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87">
  <si>
    <t xml:space="preserve">TURISTIČKA ZAJEDNICA GRADA PAGA - PAG</t>
  </si>
  <si>
    <t xml:space="preserve"> FINANCIJSKI IZVJEŠTAJ I-IX 2020. i REBALANS FINANCIJSKOG PLANA 2020.</t>
  </si>
  <si>
    <t xml:space="preserve">RB</t>
  </si>
  <si>
    <t xml:space="preserve">PRIHODI PO VRSTAMA</t>
  </si>
  <si>
    <t xml:space="preserve">PLAN 2020.</t>
  </si>
  <si>
    <t xml:space="preserve">Izvršenje I-IX 2020.</t>
  </si>
  <si>
    <t xml:space="preserve">indeks   izvrš./ plan</t>
  </si>
  <si>
    <t xml:space="preserve">Izvršenje I-IX 2019.</t>
  </si>
  <si>
    <t xml:space="preserve">indeks 2020/2019</t>
  </si>
  <si>
    <t xml:space="preserve">REBALANS 2020.</t>
  </si>
  <si>
    <t xml:space="preserve">indeks rebalans/ plan</t>
  </si>
  <si>
    <t xml:space="preserve">1.</t>
  </si>
  <si>
    <t xml:space="preserve">Prihodi od boravišne pristojbe</t>
  </si>
  <si>
    <t xml:space="preserve">1a.</t>
  </si>
  <si>
    <t xml:space="preserve">Boravišna pristojba 65%</t>
  </si>
  <si>
    <t xml:space="preserve">1.1.</t>
  </si>
  <si>
    <t xml:space="preserve">Boravišna pristojba tekuća godina</t>
  </si>
  <si>
    <t xml:space="preserve">1.2.</t>
  </si>
  <si>
    <t xml:space="preserve">Boravišna pristojba - dug</t>
  </si>
  <si>
    <t xml:space="preserve">1b.</t>
  </si>
  <si>
    <t xml:space="preserve">Boravišna pristojba od nautike</t>
  </si>
  <si>
    <t xml:space="preserve">2.</t>
  </si>
  <si>
    <t xml:space="preserve">Prihodi od turističke članarine</t>
  </si>
  <si>
    <t xml:space="preserve">3.</t>
  </si>
  <si>
    <t xml:space="preserve">Prihodi iz proračuna općine/grada/državnog</t>
  </si>
  <si>
    <t xml:space="preserve">3.1.</t>
  </si>
  <si>
    <t xml:space="preserve">*za programske aktivnosti </t>
  </si>
  <si>
    <t xml:space="preserve">  - proračun Grada Paga</t>
  </si>
  <si>
    <t xml:space="preserve">  - proračun Županije</t>
  </si>
  <si>
    <t xml:space="preserve">3.2.</t>
  </si>
  <si>
    <t xml:space="preserve">*za funkcioniranje turističkog ureda</t>
  </si>
  <si>
    <t xml:space="preserve">4.</t>
  </si>
  <si>
    <t xml:space="preserve">Prihodi od drugih aktivnosti</t>
  </si>
  <si>
    <t xml:space="preserve">- donacije za zimski paški karneval</t>
  </si>
  <si>
    <t xml:space="preserve">5.</t>
  </si>
  <si>
    <t xml:space="preserve">Prijenos prihoda prethodne godine (Višak prethodne godine ukoliko je isti ostvaren)</t>
  </si>
  <si>
    <t xml:space="preserve">6.</t>
  </si>
  <si>
    <t xml:space="preserve">Ostali prihodi financiranja</t>
  </si>
  <si>
    <t xml:space="preserve">- prihodi od prodaje robe i usluga</t>
  </si>
  <si>
    <t xml:space="preserve">- prihodi od financijske imovine</t>
  </si>
  <si>
    <t xml:space="preserve">- ostali nespomenuti prihodi</t>
  </si>
  <si>
    <t xml:space="preserve">   *sufin.TZZŽ  </t>
  </si>
  <si>
    <t xml:space="preserve">   *sufin.TZZŽ - 9.međunarodni festival čipke</t>
  </si>
  <si>
    <t xml:space="preserve">   *ostali prihodi</t>
  </si>
  <si>
    <t xml:space="preserve">SVEUKUPNO PRIHODI </t>
  </si>
  <si>
    <t xml:space="preserve">RASHODI PO VRSTAMA</t>
  </si>
  <si>
    <t xml:space="preserve">indeks 2020/2019.</t>
  </si>
  <si>
    <t xml:space="preserve">REBALANS      2020.</t>
  </si>
  <si>
    <t xml:space="preserve">indeks rebalans/  plan</t>
  </si>
  <si>
    <t xml:space="preserve">I.</t>
  </si>
  <si>
    <t xml:space="preserve">ADMINISTRATIVNI RASHODI</t>
  </si>
  <si>
    <t xml:space="preserve">Rashodi za radnike</t>
  </si>
  <si>
    <t xml:space="preserve">Rashodi ureda</t>
  </si>
  <si>
    <t xml:space="preserve">Rashodi za rad tijela Turističke zajednice</t>
  </si>
  <si>
    <t xml:space="preserve">Skladište i logistika</t>
  </si>
  <si>
    <t xml:space="preserve">II.</t>
  </si>
  <si>
    <t xml:space="preserve">DIZAJN VRIJEDNOSTI</t>
  </si>
  <si>
    <t xml:space="preserve">Poticanje i sudjelovanje u uređenju grada/mjesta/ (osim izgradnje komunalne infrastrukture)</t>
  </si>
  <si>
    <t xml:space="preserve">Projekt Volim Hrvatsku</t>
  </si>
  <si>
    <t xml:space="preserve">*uređenje turističkog mjesta</t>
  </si>
  <si>
    <t xml:space="preserve">*uređenje biciklističkih staza</t>
  </si>
  <si>
    <t xml:space="preserve">*uređenje plan.pješačke staze sv.Vid</t>
  </si>
  <si>
    <t xml:space="preserve">*uređenje plaža</t>
  </si>
  <si>
    <t xml:space="preserve">*akcija čišćenja obale, podmorja i okoliša</t>
  </si>
  <si>
    <t xml:space="preserve">*uspostava staza za nordijsko hodanje</t>
  </si>
  <si>
    <t xml:space="preserve">Manifestacije</t>
  </si>
  <si>
    <t xml:space="preserve">2.1.</t>
  </si>
  <si>
    <t xml:space="preserve">Kulturno-zabavne</t>
  </si>
  <si>
    <t xml:space="preserve">*karneval ljetni</t>
  </si>
  <si>
    <t xml:space="preserve">*karneval zimski</t>
  </si>
  <si>
    <t xml:space="preserve">*festival čipke</t>
  </si>
  <si>
    <t xml:space="preserve">*promenadni ljetni koncerti i zabave</t>
  </si>
  <si>
    <t xml:space="preserve">*ribarske fešte i brudetijada</t>
  </si>
  <si>
    <t xml:space="preserve">*Vela Gospa</t>
  </si>
  <si>
    <t xml:space="preserve">*Mala Gospa</t>
  </si>
  <si>
    <t xml:space="preserve">*fortica festival</t>
  </si>
  <si>
    <t xml:space="preserve">*pag na meniu</t>
  </si>
  <si>
    <t xml:space="preserve">*nepredviđene manifestacije</t>
  </si>
  <si>
    <t xml:space="preserve">2.2.</t>
  </si>
  <si>
    <t xml:space="preserve">Sportske manifestacije </t>
  </si>
  <si>
    <t xml:space="preserve">*festival nordijsko hodanje</t>
  </si>
  <si>
    <t xml:space="preserve">*međunarodna veslačka regata</t>
  </si>
  <si>
    <t xml:space="preserve">*maraton paška desetka</t>
  </si>
  <si>
    <t xml:space="preserve">*dani via dinarike</t>
  </si>
  <si>
    <t xml:space="preserve">*ostale manifestacije</t>
  </si>
  <si>
    <t xml:space="preserve">2.3.</t>
  </si>
  <si>
    <t xml:space="preserve">Ekološke manifestacije</t>
  </si>
  <si>
    <t xml:space="preserve">EKO Pag</t>
  </si>
  <si>
    <t xml:space="preserve">2.4.</t>
  </si>
  <si>
    <t xml:space="preserve">Ostale manifestacije</t>
  </si>
  <si>
    <t xml:space="preserve">*uskršnji doručak na Gradskom trgu</t>
  </si>
  <si>
    <t xml:space="preserve">*gastro dani otoka Paga</t>
  </si>
  <si>
    <t xml:space="preserve">*advent u Pagu</t>
  </si>
  <si>
    <t xml:space="preserve">2.5.</t>
  </si>
  <si>
    <t xml:space="preserve">Potpore manifestacijama (suorganizacija s drugim subjektima te donacije drugima za manifestacije)</t>
  </si>
  <si>
    <t xml:space="preserve">*windsurfing</t>
  </si>
  <si>
    <t xml:space="preserve">*županijski susret puhačkih orkestara</t>
  </si>
  <si>
    <t xml:space="preserve">*nastup KUD-a </t>
  </si>
  <si>
    <t xml:space="preserve">*prezentacija paške nošnje tijekom sezone</t>
  </si>
  <si>
    <t xml:space="preserve">*malonogometni turnir Vlašići</t>
  </si>
  <si>
    <t xml:space="preserve">*MTB pedalom po Pagu</t>
  </si>
  <si>
    <t xml:space="preserve">*ronilačke igre Šimuni</t>
  </si>
  <si>
    <t xml:space="preserve">*blagdan sv. Nikola</t>
  </si>
  <si>
    <t xml:space="preserve">*PagArtFest</t>
  </si>
  <si>
    <t xml:space="preserve">*biciklistički maraton Natura</t>
  </si>
  <si>
    <t xml:space="preserve">*susret županijskih društava prijatelja Hajduka</t>
  </si>
  <si>
    <t xml:space="preserve">*susret bajkera MK Paška bura</t>
  </si>
  <si>
    <t xml:space="preserve">* bila noć </t>
  </si>
  <si>
    <t xml:space="preserve">*ca,ča,što se kuhalo na mom otoku</t>
  </si>
  <si>
    <t xml:space="preserve">*otočni sajam Vlašići</t>
  </si>
  <si>
    <t xml:space="preserve">*humanitarna utrka Run Croatia</t>
  </si>
  <si>
    <t xml:space="preserve">*benediktinski samostan </t>
  </si>
  <si>
    <t xml:space="preserve">*teniski klub Pag</t>
  </si>
  <si>
    <t xml:space="preserve">*stolnoteniski klub Pag</t>
  </si>
  <si>
    <t xml:space="preserve">*fotoklub Pag</t>
  </si>
  <si>
    <t xml:space="preserve">*božićni malonogometni turnir</t>
  </si>
  <si>
    <t xml:space="preserve">*ostale potpore</t>
  </si>
  <si>
    <t xml:space="preserve">Novi proizvodi </t>
  </si>
  <si>
    <t xml:space="preserve">Potpora razvoju DMK-a</t>
  </si>
  <si>
    <t xml:space="preserve">III.</t>
  </si>
  <si>
    <t xml:space="preserve">KOMUNIKACIJA VRIJEDNOSTI </t>
  </si>
  <si>
    <t xml:space="preserve">Online komunikacije</t>
  </si>
  <si>
    <t xml:space="preserve">Internet oglašavanje</t>
  </si>
  <si>
    <t xml:space="preserve">Pointers Pag</t>
  </si>
  <si>
    <t xml:space="preserve">aplikacija Vision one</t>
  </si>
  <si>
    <t xml:space="preserve">Internet portal</t>
  </si>
  <si>
    <t xml:space="preserve">Internet stranice i upravljanje Internet stranicama</t>
  </si>
  <si>
    <t xml:space="preserve">WEB stranice</t>
  </si>
  <si>
    <t xml:space="preserve">Offline komunikacije</t>
  </si>
  <si>
    <t xml:space="preserve">Oglašavanje u promotivnim kampanjama javnog i privatnog sektora</t>
  </si>
  <si>
    <t xml:space="preserve">*udruženo oglaš.-marketinške usluge TZZŽ</t>
  </si>
  <si>
    <t xml:space="preserve">*udruženo oglaš.des. Zadar region</t>
  </si>
  <si>
    <t xml:space="preserve">Opće oglašavanje (oglašavanje u tisku, TV oglašavanje…)</t>
  </si>
  <si>
    <t xml:space="preserve">*oglašavanje u medijima</t>
  </si>
  <si>
    <t xml:space="preserve">*izrada promo videa </t>
  </si>
  <si>
    <t xml:space="preserve">*oglašavanje na reklamnom panou</t>
  </si>
  <si>
    <t xml:space="preserve">Brošure i ostali tiskani materijali</t>
  </si>
  <si>
    <t xml:space="preserve">*prospekt </t>
  </si>
  <si>
    <t xml:space="preserve">*plan Grada/mjesta</t>
  </si>
  <si>
    <t xml:space="preserve">*biciklistička karta</t>
  </si>
  <si>
    <t xml:space="preserve">*plan plaža i spomenika</t>
  </si>
  <si>
    <t xml:space="preserve">*otočni prospekt</t>
  </si>
  <si>
    <t xml:space="preserve">*izrada kalendara</t>
  </si>
  <si>
    <t xml:space="preserve">*promidžbene vrećice</t>
  </si>
  <si>
    <t xml:space="preserve">*karta za nordijsko hodanje </t>
  </si>
  <si>
    <t xml:space="preserve">Suveniri i promo materijali</t>
  </si>
  <si>
    <t xml:space="preserve">novogodišnji promidžbeni materijal</t>
  </si>
  <si>
    <t xml:space="preserve">ostali tiskani promidžbeni materijali</t>
  </si>
  <si>
    <r>
      <rPr>
        <b val="true"/>
        <sz val="13"/>
        <rFont val="Calibri"/>
        <family val="2"/>
      </rPr>
      <t xml:space="preserve">Info table </t>
    </r>
    <r>
      <rPr>
        <sz val="13"/>
        <rFont val="Calibri"/>
        <family val="2"/>
        <charset val="238"/>
      </rPr>
      <t xml:space="preserve">-1116</t>
    </r>
  </si>
  <si>
    <r>
      <rPr>
        <b val="true"/>
        <sz val="13"/>
        <rFont val="Calibri"/>
        <family val="2"/>
      </rPr>
      <t xml:space="preserve">Smeđa signalizacija </t>
    </r>
    <r>
      <rPr>
        <sz val="13"/>
        <rFont val="Calibri"/>
        <family val="2"/>
        <charset val="238"/>
      </rPr>
      <t xml:space="preserve">-11160</t>
    </r>
  </si>
  <si>
    <t xml:space="preserve">IV.</t>
  </si>
  <si>
    <t xml:space="preserve">DISTRIBUCIJA I PRODAJA VRIJEDNOSTI</t>
  </si>
  <si>
    <t xml:space="preserve">Sajmovi (u skladu sa zakonskim propisima i propisanim pravilima za sustav TZ)</t>
  </si>
  <si>
    <t xml:space="preserve">*sajmovi u zemlji - prezentacije</t>
  </si>
  <si>
    <t xml:space="preserve">*dani Hrvatskog turizma</t>
  </si>
  <si>
    <t xml:space="preserve">*Lepoglava/festival čipke</t>
  </si>
  <si>
    <t xml:space="preserve">*sajmovi u inozemstvu</t>
  </si>
  <si>
    <r>
      <rPr>
        <b val="true"/>
        <sz val="13"/>
        <rFont val="Calibri"/>
        <family val="2"/>
      </rPr>
      <t xml:space="preserve">2. </t>
    </r>
    <r>
      <rPr>
        <sz val="13"/>
        <rFont val="Calibri"/>
        <family val="2"/>
        <charset val="238"/>
      </rPr>
      <t xml:space="preserve">1340</t>
    </r>
  </si>
  <si>
    <t xml:space="preserve">Studijska putovanja - novinari</t>
  </si>
  <si>
    <t xml:space="preserve">Posebne prezentacije</t>
  </si>
  <si>
    <t xml:space="preserve">*suradnja s prijateljskim gradovima</t>
  </si>
  <si>
    <t xml:space="preserve">V.</t>
  </si>
  <si>
    <t xml:space="preserve">INTERNI MARKETING</t>
  </si>
  <si>
    <r>
      <rPr>
        <b val="true"/>
        <sz val="13"/>
        <color rgb="FF000000"/>
        <rFont val="Calibri"/>
        <family val="2"/>
      </rPr>
      <t xml:space="preserve">1. </t>
    </r>
    <r>
      <rPr>
        <sz val="13"/>
        <color rgb="FF000000"/>
        <rFont val="Calibri"/>
        <family val="2"/>
        <charset val="238"/>
      </rPr>
      <t xml:space="preserve">-1441</t>
    </r>
  </si>
  <si>
    <t xml:space="preserve">Edukacija (zaposleni, subjekti javnog i privat.sekt.)</t>
  </si>
  <si>
    <t xml:space="preserve">2.-1442</t>
  </si>
  <si>
    <t xml:space="preserve">Studijska putovanja </t>
  </si>
  <si>
    <t xml:space="preserve">VI.</t>
  </si>
  <si>
    <t xml:space="preserve">MARKETINŠKA INFRASTRUKTURA</t>
  </si>
  <si>
    <t xml:space="preserve">Proizvodnja multimedijalnih materijala</t>
  </si>
  <si>
    <t xml:space="preserve">Istraživanje tržišta</t>
  </si>
  <si>
    <t xml:space="preserve">Formiranje baze podataka </t>
  </si>
  <si>
    <t xml:space="preserve">Suradnja s međunarodnim institucijama</t>
  </si>
  <si>
    <t xml:space="preserve">Banka fotografija i priprema u izdavaštvu</t>
  </si>
  <si>
    <t xml:space="preserve">Jedinstveni turistički informacijski sustav (prijava i odjava gostiju, statistika i dr.)</t>
  </si>
  <si>
    <t xml:space="preserve">VII. </t>
  </si>
  <si>
    <t xml:space="preserve">POSEBNI PROGRAMI</t>
  </si>
  <si>
    <t xml:space="preserve">Poticanje i pomaganje razvoja turizma na područjima koja nisu turistički razvijena</t>
  </si>
  <si>
    <t xml:space="preserve">VIII.</t>
  </si>
  <si>
    <r>
      <rPr>
        <b val="true"/>
        <sz val="13"/>
        <rFont val="Calibri"/>
        <family val="2"/>
      </rPr>
      <t xml:space="preserve">OSTALO </t>
    </r>
    <r>
      <rPr>
        <sz val="13"/>
        <rFont val="Calibri"/>
        <family val="2"/>
      </rPr>
      <t xml:space="preserve">(planovi razvoja turizma, strateški marketing planovi i ostalo)</t>
    </r>
  </si>
  <si>
    <t xml:space="preserve">TROŠKOVI AMORTIZACIJE</t>
  </si>
  <si>
    <t xml:space="preserve">IX.</t>
  </si>
  <si>
    <t xml:space="preserve">TRANSFER BORAVIŠNE PRISTOJBE OPĆINI/GRADU (30%)</t>
  </si>
  <si>
    <t xml:space="preserve">X.</t>
  </si>
  <si>
    <t xml:space="preserve">POKRIVANJE MANJKA IZ PRETHODNE GODINE ( ukoliko je isti ostvaren)</t>
  </si>
  <si>
    <t xml:space="preserve">SVEUKUPNO RASHODI</t>
  </si>
  <si>
    <t xml:space="preserve">PRIJENOS VIŠKA U IDUĆU GODINU - POKRIVANJE MANJKA U IDUĆOJ GODINI (SVEUKUPNI PRIHODI UMANJENI ZA SVEUKUPNE RASHODE)NOVČANI TIJE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Calibri"/>
      <family val="2"/>
    </font>
    <font>
      <sz val="13"/>
      <color rgb="FFFF0000"/>
      <name val="Calibri"/>
      <family val="2"/>
    </font>
    <font>
      <sz val="13"/>
      <name val="Calibri"/>
      <family val="2"/>
    </font>
    <font>
      <b val="true"/>
      <sz val="13"/>
      <color rgb="FF000000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sz val="13"/>
      <name val="Calibri"/>
      <family val="2"/>
    </font>
    <font>
      <sz val="13"/>
      <name val="Calibri"/>
      <family val="2"/>
      <charset val="238"/>
    </font>
    <font>
      <b val="true"/>
      <sz val="13"/>
      <color rgb="FF000000"/>
      <name val="Calibri"/>
      <family val="2"/>
    </font>
    <font>
      <sz val="13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2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6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7"/>
  <sheetViews>
    <sheetView showFormulas="false" showGridLines="true" showRowColHeaders="true" showZeros="true" rightToLeft="false" tabSelected="true" showOutlineSymbols="true" defaultGridColor="true" view="normal" topLeftCell="A19" colorId="64" zoomScale="110" zoomScaleNormal="110" zoomScalePageLayoutView="100" workbookViewId="0">
      <selection pane="topLeft" activeCell="Q19" activeCellId="0" sqref="Q19"/>
    </sheetView>
  </sheetViews>
  <sheetFormatPr defaultColWidth="8.96484375" defaultRowHeight="17.2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52.99"/>
    <col collapsed="false" customWidth="true" hidden="false" outlineLevel="0" max="3" min="3" style="1" width="12.7"/>
    <col collapsed="false" customWidth="true" hidden="false" outlineLevel="0" max="4" min="4" style="1" width="17.28"/>
    <col collapsed="false" customWidth="true" hidden="false" outlineLevel="0" max="5" min="5" style="1" width="13.7"/>
    <col collapsed="false" customWidth="true" hidden="false" outlineLevel="0" max="6" min="6" style="1" width="17.28"/>
    <col collapsed="false" customWidth="true" hidden="false" outlineLevel="0" max="7" min="7" style="1" width="12.99"/>
    <col collapsed="false" customWidth="true" hidden="false" outlineLevel="0" max="8" min="8" style="1" width="17.85"/>
    <col collapsed="false" customWidth="true" hidden="false" outlineLevel="0" max="9" min="9" style="1" width="12.14"/>
    <col collapsed="false" customWidth="true" hidden="false" outlineLevel="0" max="12" min="12" style="0" width="13.56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3"/>
      <c r="G1" s="4"/>
      <c r="H1" s="5"/>
      <c r="I1" s="4"/>
    </row>
    <row r="2" customFormat="false" ht="17.25" hidden="false" customHeight="false" outlineLevel="0" collapsed="false">
      <c r="A2" s="6" t="s">
        <v>1</v>
      </c>
      <c r="B2" s="6"/>
      <c r="C2" s="6"/>
      <c r="D2" s="6"/>
      <c r="E2" s="6"/>
      <c r="F2" s="6"/>
      <c r="G2" s="4"/>
      <c r="H2" s="5"/>
      <c r="I2" s="4"/>
    </row>
    <row r="3" customFormat="false" ht="51.75" hidden="false" customHeight="fals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9" t="s">
        <v>6</v>
      </c>
      <c r="F3" s="8" t="s">
        <v>7</v>
      </c>
      <c r="G3" s="9" t="s">
        <v>8</v>
      </c>
      <c r="H3" s="10" t="s">
        <v>9</v>
      </c>
      <c r="I3" s="9" t="s">
        <v>10</v>
      </c>
    </row>
    <row r="4" customFormat="false" ht="17.25" hidden="false" customHeight="false" outlineLevel="0" collapsed="false">
      <c r="A4" s="11" t="s">
        <v>11</v>
      </c>
      <c r="B4" s="12" t="s">
        <v>12</v>
      </c>
      <c r="C4" s="13" t="n">
        <f aca="false">SUM(C6+C8)</f>
        <v>3413000</v>
      </c>
      <c r="D4" s="13" t="n">
        <f aca="false">SUM(D5+D8)</f>
        <v>932154</v>
      </c>
      <c r="E4" s="14" t="n">
        <f aca="false">SUM(D4*100/C4)</f>
        <v>27.3118663932025</v>
      </c>
      <c r="F4" s="13" t="n">
        <f aca="false">SUM(F5+F8)</f>
        <v>2571271</v>
      </c>
      <c r="G4" s="14" t="n">
        <f aca="false">SUM(D4*100/F4)</f>
        <v>36.252654815459</v>
      </c>
      <c r="H4" s="13" t="n">
        <f aca="false">SUM(H5+H8)</f>
        <v>1221000</v>
      </c>
      <c r="I4" s="14" t="n">
        <f aca="false">SUM(H4*100/C4)</f>
        <v>35.7749780251978</v>
      </c>
    </row>
    <row r="5" customFormat="false" ht="17.25" hidden="false" customHeight="false" outlineLevel="0" collapsed="false">
      <c r="A5" s="15" t="s">
        <v>13</v>
      </c>
      <c r="B5" s="16" t="s">
        <v>14</v>
      </c>
      <c r="C5" s="13" t="n">
        <f aca="false">SUM(C6:C7)</f>
        <v>3153000</v>
      </c>
      <c r="D5" s="13" t="n">
        <f aca="false">SUM(D6:D7)</f>
        <v>906322</v>
      </c>
      <c r="E5" s="14" t="n">
        <f aca="false">SUM(D5*100/C5)</f>
        <v>28.7447510307644</v>
      </c>
      <c r="F5" s="13" t="n">
        <f aca="false">SUM(F6:F7)</f>
        <v>2535241</v>
      </c>
      <c r="G5" s="14" t="n">
        <f aca="false">SUM(D5*100/F5)</f>
        <v>35.7489485220537</v>
      </c>
      <c r="H5" s="13" t="n">
        <f aca="false">SUM(H6:H7)</f>
        <v>1195000</v>
      </c>
      <c r="I5" s="14" t="n">
        <f aca="false">SUM(H5*100/C5)</f>
        <v>37.9004123057406</v>
      </c>
    </row>
    <row r="6" customFormat="false" ht="17.25" hidden="false" customHeight="false" outlineLevel="0" collapsed="false">
      <c r="A6" s="17" t="s">
        <v>15</v>
      </c>
      <c r="B6" s="18" t="s">
        <v>16</v>
      </c>
      <c r="C6" s="19" t="n">
        <v>3153000</v>
      </c>
      <c r="D6" s="19" t="n">
        <v>855457</v>
      </c>
      <c r="E6" s="20" t="n">
        <f aca="false">SUM(D6*100/C6)</f>
        <v>27.1315255312401</v>
      </c>
      <c r="F6" s="19" t="n">
        <v>2470083</v>
      </c>
      <c r="G6" s="20" t="n">
        <f aca="false">SUM(D6*100/F6)</f>
        <v>34.632722868017</v>
      </c>
      <c r="H6" s="19" t="n">
        <v>1135000</v>
      </c>
      <c r="I6" s="20" t="n">
        <f aca="false">SUM(H6*100/C6)</f>
        <v>35.9974627339042</v>
      </c>
    </row>
    <row r="7" customFormat="false" ht="17.25" hidden="false" customHeight="false" outlineLevel="0" collapsed="false">
      <c r="A7" s="17" t="s">
        <v>17</v>
      </c>
      <c r="B7" s="18" t="s">
        <v>18</v>
      </c>
      <c r="C7" s="19" t="n">
        <v>0</v>
      </c>
      <c r="D7" s="19" t="n">
        <v>50865</v>
      </c>
      <c r="E7" s="20" t="n">
        <v>0</v>
      </c>
      <c r="F7" s="19" t="n">
        <v>65158</v>
      </c>
      <c r="G7" s="20" t="n">
        <f aca="false">SUM(D7*100/F7)</f>
        <v>78.064090364959</v>
      </c>
      <c r="H7" s="19" t="n">
        <v>60000</v>
      </c>
      <c r="I7" s="20" t="n">
        <v>0</v>
      </c>
    </row>
    <row r="8" customFormat="false" ht="17.25" hidden="false" customHeight="false" outlineLevel="0" collapsed="false">
      <c r="A8" s="15" t="s">
        <v>19</v>
      </c>
      <c r="B8" s="16" t="s">
        <v>20</v>
      </c>
      <c r="C8" s="13" t="n">
        <v>260000</v>
      </c>
      <c r="D8" s="13" t="n">
        <v>25832</v>
      </c>
      <c r="E8" s="14" t="n">
        <f aca="false">SUM(D8*100/C8)</f>
        <v>9.93538461538462</v>
      </c>
      <c r="F8" s="13" t="n">
        <v>36030</v>
      </c>
      <c r="G8" s="14" t="n">
        <f aca="false">SUM(D8*100/F8)</f>
        <v>71.6958090480156</v>
      </c>
      <c r="H8" s="13" t="n">
        <v>26000</v>
      </c>
      <c r="I8" s="14" t="n">
        <f aca="false">SUM(H8*100/C8)</f>
        <v>10</v>
      </c>
    </row>
    <row r="9" customFormat="false" ht="17.25" hidden="false" customHeight="false" outlineLevel="0" collapsed="false">
      <c r="A9" s="11" t="s">
        <v>21</v>
      </c>
      <c r="B9" s="12" t="s">
        <v>22</v>
      </c>
      <c r="C9" s="13" t="n">
        <v>218000</v>
      </c>
      <c r="D9" s="13" t="n">
        <v>164228</v>
      </c>
      <c r="E9" s="14" t="n">
        <f aca="false">SUM(D9*100/C9)</f>
        <v>75.3339449541284</v>
      </c>
      <c r="F9" s="13" t="n">
        <v>164119</v>
      </c>
      <c r="G9" s="14" t="n">
        <f aca="false">SUM(D9*100/F9)</f>
        <v>100.0664152231</v>
      </c>
      <c r="H9" s="13" t="n">
        <v>195000</v>
      </c>
      <c r="I9" s="14" t="n">
        <f aca="false">SUM(H9*100/C9)</f>
        <v>89.4495412844037</v>
      </c>
    </row>
    <row r="10" customFormat="false" ht="17.25" hidden="false" customHeight="false" outlineLevel="0" collapsed="false">
      <c r="A10" s="11" t="s">
        <v>23</v>
      </c>
      <c r="B10" s="12" t="s">
        <v>24</v>
      </c>
      <c r="C10" s="13" t="n">
        <f aca="false">SUM(C11+C14)</f>
        <v>150000</v>
      </c>
      <c r="D10" s="13" t="n">
        <f aca="false">SUM(D11+D14)</f>
        <v>0</v>
      </c>
      <c r="E10" s="14" t="n">
        <f aca="false">SUM(D10*100/C10)</f>
        <v>0</v>
      </c>
      <c r="F10" s="13" t="n">
        <f aca="false">SUM(F11+F14)</f>
        <v>125000</v>
      </c>
      <c r="G10" s="14" t="n">
        <f aca="false">SUM(D10*100/F10)</f>
        <v>0</v>
      </c>
      <c r="H10" s="13" t="n">
        <f aca="false">SUM(H11+H14)</f>
        <v>100000</v>
      </c>
      <c r="I10" s="14" t="n">
        <f aca="false">SUM(H10*100/C10)</f>
        <v>66.6666666666667</v>
      </c>
    </row>
    <row r="11" customFormat="false" ht="17.25" hidden="false" customHeight="false" outlineLevel="0" collapsed="false">
      <c r="A11" s="21" t="s">
        <v>25</v>
      </c>
      <c r="B11" s="22" t="s">
        <v>26</v>
      </c>
      <c r="C11" s="23" t="n">
        <f aca="false">SUM(C12)</f>
        <v>150000</v>
      </c>
      <c r="D11" s="23" t="n">
        <f aca="false">SUM(D12:D13)</f>
        <v>0</v>
      </c>
      <c r="E11" s="24" t="n">
        <f aca="false">SUM(D11*100/C11)</f>
        <v>0</v>
      </c>
      <c r="F11" s="23" t="n">
        <f aca="false">SUM(F12:F13)</f>
        <v>125000</v>
      </c>
      <c r="G11" s="14" t="n">
        <f aca="false">SUM(D11*100/F11)</f>
        <v>0</v>
      </c>
      <c r="H11" s="23" t="n">
        <f aca="false">SUM(H12:H13)</f>
        <v>100000</v>
      </c>
      <c r="I11" s="24" t="n">
        <f aca="false">SUM(H11*100/C11)</f>
        <v>66.6666666666667</v>
      </c>
    </row>
    <row r="12" customFormat="false" ht="17.25" hidden="false" customHeight="false" outlineLevel="0" collapsed="false">
      <c r="A12" s="25"/>
      <c r="B12" s="26" t="s">
        <v>27</v>
      </c>
      <c r="C12" s="19" t="n">
        <v>150000</v>
      </c>
      <c r="D12" s="19" t="n">
        <v>0</v>
      </c>
      <c r="E12" s="20" t="n">
        <f aca="false">SUM(D12*100/C12)</f>
        <v>0</v>
      </c>
      <c r="F12" s="19" t="n">
        <v>125000</v>
      </c>
      <c r="G12" s="27" t="n">
        <f aca="false">SUM(D12*100/F12)</f>
        <v>0</v>
      </c>
      <c r="H12" s="19" t="n">
        <v>100000</v>
      </c>
      <c r="I12" s="20" t="n">
        <f aca="false">SUM(H12*100/C12)</f>
        <v>66.6666666666667</v>
      </c>
    </row>
    <row r="13" customFormat="false" ht="17.25" hidden="false" customHeight="false" outlineLevel="0" collapsed="false">
      <c r="A13" s="25"/>
      <c r="B13" s="26" t="s">
        <v>28</v>
      </c>
      <c r="C13" s="19" t="n">
        <v>0</v>
      </c>
      <c r="D13" s="19" t="n">
        <v>0</v>
      </c>
      <c r="E13" s="20" t="n">
        <v>0</v>
      </c>
      <c r="F13" s="19" t="n">
        <v>0</v>
      </c>
      <c r="G13" s="27" t="n">
        <v>0</v>
      </c>
      <c r="H13" s="19" t="n">
        <v>0</v>
      </c>
      <c r="I13" s="20" t="n">
        <v>0</v>
      </c>
    </row>
    <row r="14" customFormat="false" ht="17.25" hidden="false" customHeight="false" outlineLevel="0" collapsed="false">
      <c r="A14" s="21" t="s">
        <v>29</v>
      </c>
      <c r="B14" s="22" t="s">
        <v>30</v>
      </c>
      <c r="C14" s="23" t="n">
        <v>0</v>
      </c>
      <c r="D14" s="23" t="n">
        <v>0</v>
      </c>
      <c r="E14" s="24" t="n">
        <v>0</v>
      </c>
      <c r="F14" s="23" t="n">
        <v>0</v>
      </c>
      <c r="G14" s="14" t="n">
        <v>0</v>
      </c>
      <c r="H14" s="23" t="n">
        <v>0</v>
      </c>
      <c r="I14" s="24" t="n">
        <v>0</v>
      </c>
      <c r="L14" s="28"/>
    </row>
    <row r="15" customFormat="false" ht="17.25" hidden="false" customHeight="false" outlineLevel="0" collapsed="false">
      <c r="A15" s="11" t="s">
        <v>31</v>
      </c>
      <c r="B15" s="12" t="s">
        <v>32</v>
      </c>
      <c r="C15" s="13" t="n">
        <f aca="false">SUM(C16:C16)</f>
        <v>0</v>
      </c>
      <c r="D15" s="13" t="n">
        <f aca="false">SUM(D16:D16)</f>
        <v>0</v>
      </c>
      <c r="E15" s="14" t="n">
        <v>0</v>
      </c>
      <c r="F15" s="13" t="n">
        <f aca="false">SUM(F16:F16)</f>
        <v>0</v>
      </c>
      <c r="G15" s="14" t="n">
        <v>0</v>
      </c>
      <c r="H15" s="13" t="n">
        <f aca="false">SUM(H16:H16)</f>
        <v>0</v>
      </c>
      <c r="I15" s="14" t="n">
        <v>0</v>
      </c>
      <c r="L15" s="28"/>
    </row>
    <row r="16" customFormat="false" ht="17.25" hidden="false" customHeight="false" outlineLevel="0" collapsed="false">
      <c r="A16" s="29"/>
      <c r="B16" s="30" t="s">
        <v>33</v>
      </c>
      <c r="C16" s="19" t="n">
        <v>0</v>
      </c>
      <c r="D16" s="19" t="n">
        <v>0</v>
      </c>
      <c r="E16" s="20" t="n">
        <v>0</v>
      </c>
      <c r="F16" s="19" t="n">
        <v>0</v>
      </c>
      <c r="G16" s="20" t="n">
        <v>0</v>
      </c>
      <c r="H16" s="19" t="n">
        <v>0</v>
      </c>
      <c r="I16" s="20" t="n">
        <v>0</v>
      </c>
      <c r="L16" s="28"/>
    </row>
    <row r="17" customFormat="false" ht="34.5" hidden="false" customHeight="false" outlineLevel="0" collapsed="false">
      <c r="A17" s="31" t="s">
        <v>34</v>
      </c>
      <c r="B17" s="32" t="s">
        <v>35</v>
      </c>
      <c r="C17" s="13" t="n">
        <v>442000</v>
      </c>
      <c r="D17" s="13" t="n">
        <v>638912</v>
      </c>
      <c r="E17" s="14" t="n">
        <f aca="false">SUM(D17*100/C17)</f>
        <v>144.550226244344</v>
      </c>
      <c r="F17" s="13" t="n">
        <v>807044</v>
      </c>
      <c r="G17" s="14" t="n">
        <f aca="false">SUM(D17*100/F17)</f>
        <v>79.1669351361264</v>
      </c>
      <c r="H17" s="13" t="n">
        <v>640000</v>
      </c>
      <c r="I17" s="14" t="n">
        <f aca="false">SUM(H17*100/C17)</f>
        <v>144.796380090498</v>
      </c>
    </row>
    <row r="18" customFormat="false" ht="17.25" hidden="false" customHeight="false" outlineLevel="0" collapsed="false">
      <c r="A18" s="11" t="s">
        <v>36</v>
      </c>
      <c r="B18" s="12" t="s">
        <v>37</v>
      </c>
      <c r="C18" s="13" t="n">
        <f aca="false">SUM(C19:C21)</f>
        <v>50000</v>
      </c>
      <c r="D18" s="13" t="n">
        <f aca="false">SUM(D19:D21)</f>
        <v>2945</v>
      </c>
      <c r="E18" s="14" t="n">
        <f aca="false">SUM(D18*100/C18)</f>
        <v>5.89</v>
      </c>
      <c r="F18" s="13" t="n">
        <f aca="false">SUM(F19:F21)</f>
        <v>23006</v>
      </c>
      <c r="G18" s="14" t="n">
        <f aca="false">SUM(D18*100/F18)</f>
        <v>12.8010084325828</v>
      </c>
      <c r="H18" s="13" t="n">
        <f aca="false">SUM(H19:H21)</f>
        <v>56000</v>
      </c>
      <c r="I18" s="14" t="n">
        <f aca="false">SUM(H18*100/C18)</f>
        <v>112</v>
      </c>
      <c r="L18" s="28"/>
    </row>
    <row r="19" customFormat="false" ht="17.25" hidden="false" customHeight="false" outlineLevel="0" collapsed="false">
      <c r="A19" s="11"/>
      <c r="B19" s="33" t="s">
        <v>38</v>
      </c>
      <c r="C19" s="13" t="n">
        <v>0</v>
      </c>
      <c r="D19" s="13" t="n">
        <v>0</v>
      </c>
      <c r="E19" s="14" t="n">
        <v>0</v>
      </c>
      <c r="F19" s="13" t="n">
        <v>0</v>
      </c>
      <c r="G19" s="14" t="n">
        <v>0</v>
      </c>
      <c r="H19" s="13" t="n">
        <v>0</v>
      </c>
      <c r="I19" s="14" t="n">
        <v>0</v>
      </c>
    </row>
    <row r="20" customFormat="false" ht="17.25" hidden="false" customHeight="false" outlineLevel="0" collapsed="false">
      <c r="A20" s="11"/>
      <c r="B20" s="33" t="s">
        <v>39</v>
      </c>
      <c r="C20" s="13" t="n">
        <v>0</v>
      </c>
      <c r="D20" s="34" t="n">
        <v>6</v>
      </c>
      <c r="E20" s="14" t="n">
        <v>0</v>
      </c>
      <c r="F20" s="13" t="n">
        <v>6</v>
      </c>
      <c r="G20" s="14" t="n">
        <f aca="false">SUM(D20*100/F20)</f>
        <v>100</v>
      </c>
      <c r="H20" s="34" t="n">
        <v>0</v>
      </c>
      <c r="I20" s="14" t="n">
        <v>0</v>
      </c>
    </row>
    <row r="21" customFormat="false" ht="17.25" hidden="false" customHeight="false" outlineLevel="0" collapsed="false">
      <c r="A21" s="11"/>
      <c r="B21" s="33" t="s">
        <v>40</v>
      </c>
      <c r="C21" s="13" t="n">
        <f aca="false">SUM(C22:C24)</f>
        <v>50000</v>
      </c>
      <c r="D21" s="13" t="n">
        <f aca="false">SUM(D22:D24)</f>
        <v>2939</v>
      </c>
      <c r="E21" s="14" t="n">
        <f aca="false">SUM(D21*100/C21)</f>
        <v>5.878</v>
      </c>
      <c r="F21" s="13" t="n">
        <f aca="false">SUM(F22:F24)</f>
        <v>23000</v>
      </c>
      <c r="G21" s="14" t="n">
        <f aca="false">SUM(D21*100/F21)</f>
        <v>12.7782608695652</v>
      </c>
      <c r="H21" s="13" t="n">
        <f aca="false">SUM(H22:H24)</f>
        <v>56000</v>
      </c>
      <c r="I21" s="14" t="n">
        <f aca="false">SUM(H21*100/C21)</f>
        <v>112</v>
      </c>
    </row>
    <row r="22" customFormat="false" ht="17.25" hidden="false" customHeight="false" outlineLevel="0" collapsed="false">
      <c r="A22" s="29"/>
      <c r="B22" s="30" t="s">
        <v>41</v>
      </c>
      <c r="C22" s="19" t="n">
        <v>0</v>
      </c>
      <c r="D22" s="19" t="n">
        <v>0</v>
      </c>
      <c r="E22" s="35" t="n">
        <v>0</v>
      </c>
      <c r="F22" s="19" t="n">
        <v>3000</v>
      </c>
      <c r="G22" s="20" t="n">
        <v>0</v>
      </c>
      <c r="H22" s="19" t="n">
        <v>3000</v>
      </c>
      <c r="I22" s="35" t="n">
        <v>0</v>
      </c>
    </row>
    <row r="23" customFormat="false" ht="17.25" hidden="false" customHeight="false" outlineLevel="0" collapsed="false">
      <c r="A23" s="29"/>
      <c r="B23" s="30" t="s">
        <v>42</v>
      </c>
      <c r="C23" s="19" t="n">
        <v>0</v>
      </c>
      <c r="D23" s="19" t="n">
        <v>0</v>
      </c>
      <c r="E23" s="35" t="n">
        <v>0</v>
      </c>
      <c r="F23" s="19" t="n">
        <v>5000</v>
      </c>
      <c r="G23" s="20" t="n">
        <v>0</v>
      </c>
      <c r="H23" s="19" t="n">
        <v>0</v>
      </c>
      <c r="I23" s="35" t="n">
        <v>0</v>
      </c>
    </row>
    <row r="24" customFormat="false" ht="17.25" hidden="false" customHeight="false" outlineLevel="0" collapsed="false">
      <c r="A24" s="29"/>
      <c r="B24" s="30" t="s">
        <v>43</v>
      </c>
      <c r="C24" s="19" t="n">
        <v>50000</v>
      </c>
      <c r="D24" s="19" t="n">
        <v>2939</v>
      </c>
      <c r="E24" s="35" t="n">
        <f aca="false">SUM(D24*100/C24)</f>
        <v>5.878</v>
      </c>
      <c r="F24" s="19" t="n">
        <v>15000</v>
      </c>
      <c r="G24" s="20" t="n">
        <f aca="false">SUM(D24*100/F24)</f>
        <v>19.5933333333333</v>
      </c>
      <c r="H24" s="19" t="n">
        <v>53000</v>
      </c>
      <c r="I24" s="35" t="n">
        <f aca="false">SUM(H24*100/C24)</f>
        <v>106</v>
      </c>
    </row>
    <row r="25" customFormat="false" ht="17.25" hidden="false" customHeight="false" outlineLevel="0" collapsed="false">
      <c r="A25" s="36"/>
      <c r="B25" s="37" t="s">
        <v>44</v>
      </c>
      <c r="C25" s="38" t="n">
        <f aca="false">SUM(C4+C9+C10+C15+C17+C18)</f>
        <v>4273000</v>
      </c>
      <c r="D25" s="38" t="n">
        <f aca="false">SUM(D4+D9+D10+D15+D17+D18)</f>
        <v>1738239</v>
      </c>
      <c r="E25" s="39" t="n">
        <f aca="false">SUM(D25*100/C25)</f>
        <v>40.6795927919495</v>
      </c>
      <c r="F25" s="38" t="n">
        <f aca="false">SUM(F4+F9+F10+F15+F17+F18)</f>
        <v>3690440</v>
      </c>
      <c r="G25" s="39" t="n">
        <f aca="false">SUM(D25*100/F25)</f>
        <v>47.101131572387</v>
      </c>
      <c r="H25" s="38" t="n">
        <f aca="false">SUM(H4+H9+H10+H15+H17+H18)</f>
        <v>2212000</v>
      </c>
      <c r="I25" s="39" t="n">
        <f aca="false">SUM(H25*100/C25)</f>
        <v>51.7669084952024</v>
      </c>
    </row>
    <row r="26" s="44" customFormat="true" ht="17.25" hidden="false" customHeight="false" outlineLevel="0" collapsed="false">
      <c r="A26" s="40"/>
      <c r="B26" s="41"/>
      <c r="C26" s="42"/>
      <c r="D26" s="42"/>
      <c r="E26" s="43"/>
      <c r="F26" s="42"/>
      <c r="G26" s="43"/>
      <c r="H26" s="42"/>
      <c r="I26" s="43"/>
    </row>
    <row r="27" customFormat="false" ht="51.75" hidden="false" customHeight="false" outlineLevel="0" collapsed="false">
      <c r="A27" s="45" t="s">
        <v>2</v>
      </c>
      <c r="B27" s="45" t="s">
        <v>45</v>
      </c>
      <c r="C27" s="46" t="s">
        <v>4</v>
      </c>
      <c r="D27" s="46" t="s">
        <v>5</v>
      </c>
      <c r="E27" s="47" t="s">
        <v>6</v>
      </c>
      <c r="F27" s="46" t="s">
        <v>7</v>
      </c>
      <c r="G27" s="47" t="s">
        <v>46</v>
      </c>
      <c r="H27" s="48" t="s">
        <v>47</v>
      </c>
      <c r="I27" s="47" t="s">
        <v>48</v>
      </c>
    </row>
    <row r="28" customFormat="false" ht="17.25" hidden="false" customHeight="false" outlineLevel="0" collapsed="false">
      <c r="A28" s="49" t="s">
        <v>49</v>
      </c>
      <c r="B28" s="50" t="s">
        <v>50</v>
      </c>
      <c r="C28" s="23" t="n">
        <f aca="false">SUM(C29:C32)</f>
        <v>1099000</v>
      </c>
      <c r="D28" s="23" t="n">
        <f aca="false">SUM(D29:D32)</f>
        <v>682486</v>
      </c>
      <c r="E28" s="24" t="n">
        <f aca="false">SUM(D28*100/C28)</f>
        <v>62.1006369426752</v>
      </c>
      <c r="F28" s="23" t="n">
        <f aca="false">SUM(F29:F32)</f>
        <v>747710</v>
      </c>
      <c r="G28" s="24" t="n">
        <f aca="false">SUM(D28*100/F28)</f>
        <v>91.2768319268165</v>
      </c>
      <c r="H28" s="23" t="n">
        <f aca="false">SUM(H29:H32)</f>
        <v>1003000</v>
      </c>
      <c r="I28" s="24" t="n">
        <f aca="false">SUM(H28*100/C28)</f>
        <v>91.2647861692448</v>
      </c>
    </row>
    <row r="29" customFormat="false" ht="17.25" hidden="false" customHeight="false" outlineLevel="0" collapsed="false">
      <c r="A29" s="51" t="s">
        <v>11</v>
      </c>
      <c r="B29" s="52" t="s">
        <v>51</v>
      </c>
      <c r="C29" s="53" t="n">
        <v>830000</v>
      </c>
      <c r="D29" s="53" t="n">
        <v>526665</v>
      </c>
      <c r="E29" s="20" t="n">
        <f aca="false">SUM(D29*100/C29)</f>
        <v>63.4536144578313</v>
      </c>
      <c r="F29" s="53" t="n">
        <v>570201</v>
      </c>
      <c r="G29" s="20" t="n">
        <f aca="false">SUM(D29*100/F29)</f>
        <v>92.3647976766088</v>
      </c>
      <c r="H29" s="19" t="n">
        <v>781000</v>
      </c>
      <c r="I29" s="20" t="n">
        <f aca="false">SUM(H29*100/C29)</f>
        <v>94.0963855421687</v>
      </c>
    </row>
    <row r="30" customFormat="false" ht="17.25" hidden="false" customHeight="false" outlineLevel="0" collapsed="false">
      <c r="A30" s="51" t="s">
        <v>21</v>
      </c>
      <c r="B30" s="52" t="s">
        <v>52</v>
      </c>
      <c r="C30" s="53" t="n">
        <v>257000</v>
      </c>
      <c r="D30" s="53" t="n">
        <v>154966</v>
      </c>
      <c r="E30" s="20" t="n">
        <f aca="false">SUM(D30*100/C30)</f>
        <v>60.2980544747082</v>
      </c>
      <c r="F30" s="53" t="n">
        <v>176454</v>
      </c>
      <c r="G30" s="20" t="n">
        <f aca="false">SUM(D30*100/F30)</f>
        <v>87.8223219649314</v>
      </c>
      <c r="H30" s="19" t="n">
        <v>205000</v>
      </c>
      <c r="I30" s="20" t="n">
        <f aca="false">SUM(H30*100/C30)</f>
        <v>79.7665369649806</v>
      </c>
    </row>
    <row r="31" customFormat="false" ht="17.25" hidden="false" customHeight="false" outlineLevel="0" collapsed="false">
      <c r="A31" s="51" t="s">
        <v>23</v>
      </c>
      <c r="B31" s="52" t="s">
        <v>53</v>
      </c>
      <c r="C31" s="53" t="n">
        <v>10000</v>
      </c>
      <c r="D31" s="53" t="n">
        <v>0</v>
      </c>
      <c r="E31" s="20" t="n">
        <f aca="false">SUM(D31*100/C31)</f>
        <v>0</v>
      </c>
      <c r="F31" s="53" t="n">
        <v>0</v>
      </c>
      <c r="G31" s="20" t="n">
        <v>0</v>
      </c>
      <c r="H31" s="19" t="n">
        <v>16000</v>
      </c>
      <c r="I31" s="20" t="n">
        <f aca="false">SUM(H31*100/C31)</f>
        <v>160</v>
      </c>
    </row>
    <row r="32" customFormat="false" ht="17.25" hidden="false" customHeight="false" outlineLevel="0" collapsed="false">
      <c r="A32" s="54" t="s">
        <v>31</v>
      </c>
      <c r="B32" s="52" t="s">
        <v>54</v>
      </c>
      <c r="C32" s="53" t="n">
        <v>2000</v>
      </c>
      <c r="D32" s="53" t="n">
        <v>855</v>
      </c>
      <c r="E32" s="20" t="n">
        <f aca="false">SUM(D32*100/C32)</f>
        <v>42.75</v>
      </c>
      <c r="F32" s="53" t="n">
        <v>1055</v>
      </c>
      <c r="G32" s="20" t="n">
        <f aca="false">SUM(D32*100/F32)</f>
        <v>81.042654028436</v>
      </c>
      <c r="H32" s="19" t="n">
        <v>1000</v>
      </c>
      <c r="I32" s="20" t="n">
        <f aca="false">SUM(H32*100/C32)</f>
        <v>50</v>
      </c>
    </row>
    <row r="33" customFormat="false" ht="17.25" hidden="false" customHeight="false" outlineLevel="0" collapsed="false">
      <c r="A33" s="49" t="s">
        <v>55</v>
      </c>
      <c r="B33" s="55" t="s">
        <v>56</v>
      </c>
      <c r="C33" s="23" t="n">
        <f aca="false">SUM(C34+C42+C89+C90)</f>
        <v>1588000</v>
      </c>
      <c r="D33" s="23" t="n">
        <f aca="false">SUM(D34+D42+D89+D90)</f>
        <v>168216</v>
      </c>
      <c r="E33" s="24" t="n">
        <f aca="false">SUM(D33*100/C33)</f>
        <v>10.5929471032746</v>
      </c>
      <c r="F33" s="23" t="n">
        <f aca="false">SUM(F34+F42+F89+F90)</f>
        <v>1177186</v>
      </c>
      <c r="G33" s="24" t="n">
        <f aca="false">SUM(D33*100/F33)</f>
        <v>14.2896704513985</v>
      </c>
      <c r="H33" s="23" t="n">
        <f aca="false">SUM(H34+H42+H89+H90)</f>
        <v>285000</v>
      </c>
      <c r="I33" s="24" t="n">
        <f aca="false">SUM(H33*100/C33)</f>
        <v>17.9471032745592</v>
      </c>
    </row>
    <row r="34" customFormat="false" ht="34.5" hidden="false" customHeight="false" outlineLevel="0" collapsed="false">
      <c r="A34" s="56" t="s">
        <v>11</v>
      </c>
      <c r="B34" s="57" t="s">
        <v>57</v>
      </c>
      <c r="C34" s="23" t="n">
        <f aca="false">SUM(C35)</f>
        <v>604000</v>
      </c>
      <c r="D34" s="23" t="n">
        <f aca="false">SUM(D35)</f>
        <v>68355</v>
      </c>
      <c r="E34" s="24" t="n">
        <f aca="false">SUM(D34*100/C34)</f>
        <v>11.3170529801325</v>
      </c>
      <c r="F34" s="23" t="n">
        <f aca="false">SUM(F35)</f>
        <v>333583</v>
      </c>
      <c r="G34" s="24" t="n">
        <f aca="false">SUM(D34*100/F34)</f>
        <v>20.4911521270568</v>
      </c>
      <c r="H34" s="23" t="n">
        <f aca="false">SUM(H35)</f>
        <v>151000</v>
      </c>
      <c r="I34" s="24" t="n">
        <f aca="false">SUM(H34*100/C34)</f>
        <v>25</v>
      </c>
    </row>
    <row r="35" customFormat="false" ht="17.25" hidden="false" customHeight="false" outlineLevel="0" collapsed="false">
      <c r="A35" s="58" t="s">
        <v>15</v>
      </c>
      <c r="B35" s="59" t="s">
        <v>58</v>
      </c>
      <c r="C35" s="60" t="n">
        <f aca="false">SUM(C36:C41)</f>
        <v>604000</v>
      </c>
      <c r="D35" s="60" t="n">
        <f aca="false">SUM(D36:D41)</f>
        <v>68355</v>
      </c>
      <c r="E35" s="61" t="n">
        <f aca="false">SUM(D35*100/C35)</f>
        <v>11.3170529801325</v>
      </c>
      <c r="F35" s="60" t="n">
        <f aca="false">SUM(F36:F41)</f>
        <v>333583</v>
      </c>
      <c r="G35" s="61" t="n">
        <f aca="false">SUM(D35*100/F35)</f>
        <v>20.4911521270568</v>
      </c>
      <c r="H35" s="60" t="n">
        <f aca="false">SUM(H36:H41)</f>
        <v>151000</v>
      </c>
      <c r="I35" s="61" t="n">
        <f aca="false">SUM(H35*100/C35)</f>
        <v>25</v>
      </c>
    </row>
    <row r="36" customFormat="false" ht="17.25" hidden="false" customHeight="false" outlineLevel="0" collapsed="false">
      <c r="A36" s="62" t="n">
        <v>1110</v>
      </c>
      <c r="B36" s="63" t="s">
        <v>59</v>
      </c>
      <c r="C36" s="64" t="n">
        <v>169000</v>
      </c>
      <c r="D36" s="64" t="n">
        <v>11277</v>
      </c>
      <c r="E36" s="20" t="n">
        <f aca="false">SUM(D36*100/C36)</f>
        <v>6.67278106508876</v>
      </c>
      <c r="F36" s="64" t="n">
        <v>98208</v>
      </c>
      <c r="G36" s="20" t="n">
        <f aca="false">SUM(D36*100/F36)</f>
        <v>11.4827712609971</v>
      </c>
      <c r="H36" s="19" t="n">
        <v>37000</v>
      </c>
      <c r="I36" s="20" t="n">
        <f aca="false">SUM(H36*100/C36)</f>
        <v>21.8934911242604</v>
      </c>
    </row>
    <row r="37" customFormat="false" ht="17.25" hidden="false" customHeight="false" outlineLevel="0" collapsed="false">
      <c r="A37" s="62" t="n">
        <v>1111</v>
      </c>
      <c r="B37" s="63" t="s">
        <v>60</v>
      </c>
      <c r="C37" s="64" t="n">
        <v>150000</v>
      </c>
      <c r="D37" s="64" t="n">
        <v>0</v>
      </c>
      <c r="E37" s="20" t="n">
        <f aca="false">SUM(D37*100/C37)</f>
        <v>0</v>
      </c>
      <c r="F37" s="64" t="n">
        <v>24293</v>
      </c>
      <c r="G37" s="20" t="n">
        <v>0</v>
      </c>
      <c r="H37" s="19" t="n">
        <v>0</v>
      </c>
      <c r="I37" s="20" t="n">
        <f aca="false">SUM(H37*100/C37)</f>
        <v>0</v>
      </c>
    </row>
    <row r="38" customFormat="false" ht="17.25" hidden="false" customHeight="false" outlineLevel="0" collapsed="false">
      <c r="A38" s="62" t="n">
        <v>11111</v>
      </c>
      <c r="B38" s="63" t="s">
        <v>61</v>
      </c>
      <c r="C38" s="64" t="n">
        <v>10000</v>
      </c>
      <c r="D38" s="64" t="n">
        <v>0</v>
      </c>
      <c r="E38" s="20" t="n">
        <f aca="false">SUM(D38*100/C38)</f>
        <v>0</v>
      </c>
      <c r="F38" s="64" t="n">
        <v>0</v>
      </c>
      <c r="G38" s="20" t="n">
        <v>0</v>
      </c>
      <c r="H38" s="19" t="n">
        <v>0</v>
      </c>
      <c r="I38" s="20" t="n">
        <f aca="false">SUM(H38*100/C38)</f>
        <v>0</v>
      </c>
    </row>
    <row r="39" customFormat="false" ht="17.25" hidden="false" customHeight="false" outlineLevel="0" collapsed="false">
      <c r="A39" s="62" t="n">
        <v>1112</v>
      </c>
      <c r="B39" s="63" t="s">
        <v>62</v>
      </c>
      <c r="C39" s="64" t="n">
        <v>243000</v>
      </c>
      <c r="D39" s="64" t="n">
        <v>57078</v>
      </c>
      <c r="E39" s="20" t="n">
        <f aca="false">SUM(D39*100/C39)</f>
        <v>23.4888888888889</v>
      </c>
      <c r="F39" s="64" t="n">
        <v>205489</v>
      </c>
      <c r="G39" s="20" t="n">
        <f aca="false">SUM(D39*100/F39)</f>
        <v>27.776669310766</v>
      </c>
      <c r="H39" s="19" t="n">
        <v>114000</v>
      </c>
      <c r="I39" s="20" t="n">
        <f aca="false">SUM(H39*100/C39)</f>
        <v>46.9135802469136</v>
      </c>
    </row>
    <row r="40" customFormat="false" ht="17.25" hidden="false" customHeight="false" outlineLevel="0" collapsed="false">
      <c r="A40" s="62" t="n">
        <v>1114</v>
      </c>
      <c r="B40" s="63" t="s">
        <v>63</v>
      </c>
      <c r="C40" s="64" t="n">
        <v>11000</v>
      </c>
      <c r="D40" s="64" t="n">
        <v>0</v>
      </c>
      <c r="E40" s="20" t="n">
        <f aca="false">SUM(D40*100/C40)</f>
        <v>0</v>
      </c>
      <c r="F40" s="64" t="n">
        <v>5593</v>
      </c>
      <c r="G40" s="20" t="n">
        <f aca="false">SUM(D40*100/F40)</f>
        <v>0</v>
      </c>
      <c r="H40" s="19" t="n">
        <v>0</v>
      </c>
      <c r="I40" s="20" t="n">
        <f aca="false">SUM(H40*100/C40)</f>
        <v>0</v>
      </c>
    </row>
    <row r="41" customFormat="false" ht="17.25" hidden="false" customHeight="false" outlineLevel="0" collapsed="false">
      <c r="A41" s="62" t="n">
        <v>1115</v>
      </c>
      <c r="B41" s="63" t="s">
        <v>64</v>
      </c>
      <c r="C41" s="64" t="n">
        <v>21000</v>
      </c>
      <c r="D41" s="64" t="n">
        <v>0</v>
      </c>
      <c r="E41" s="20" t="n">
        <f aca="false">SUM(D41*100/C41)</f>
        <v>0</v>
      </c>
      <c r="F41" s="64" t="n">
        <v>0</v>
      </c>
      <c r="G41" s="20" t="n">
        <v>0</v>
      </c>
      <c r="H41" s="19" t="n">
        <v>0</v>
      </c>
      <c r="I41" s="20" t="n">
        <f aca="false">SUM(H41*100/C41)</f>
        <v>0</v>
      </c>
    </row>
    <row r="42" s="44" customFormat="true" ht="17.25" hidden="false" customHeight="false" outlineLevel="0" collapsed="false">
      <c r="A42" s="21" t="s">
        <v>21</v>
      </c>
      <c r="B42" s="55" t="s">
        <v>65</v>
      </c>
      <c r="C42" s="23" t="n">
        <f aca="false">SUM(C43+C54+C60+C62+C66)</f>
        <v>984000</v>
      </c>
      <c r="D42" s="23" t="n">
        <f aca="false">SUM(D43+D54+D60+D62+D66)</f>
        <v>99861</v>
      </c>
      <c r="E42" s="24" t="n">
        <f aca="false">SUM(D42*100/C42)</f>
        <v>10.1484756097561</v>
      </c>
      <c r="F42" s="23" t="n">
        <f aca="false">SUM(F43+F54+F60+F62+F66)</f>
        <v>843603</v>
      </c>
      <c r="G42" s="24" t="n">
        <f aca="false">SUM(D42*100/F42)</f>
        <v>11.8374401229014</v>
      </c>
      <c r="H42" s="65" t="n">
        <f aca="false">SUM(H43+H54+H60+H62+H66)</f>
        <v>134000</v>
      </c>
      <c r="I42" s="24" t="n">
        <f aca="false">SUM(H42*100/C42)</f>
        <v>13.6178861788618</v>
      </c>
    </row>
    <row r="43" s="44" customFormat="true" ht="17.25" hidden="false" customHeight="false" outlineLevel="0" collapsed="false">
      <c r="A43" s="66" t="s">
        <v>66</v>
      </c>
      <c r="B43" s="67" t="s">
        <v>67</v>
      </c>
      <c r="C43" s="42" t="n">
        <f aca="false">SUM(C44:C53)</f>
        <v>638000</v>
      </c>
      <c r="D43" s="42" t="n">
        <f aca="false">SUM(D44:D53)</f>
        <v>64701</v>
      </c>
      <c r="E43" s="43" t="n">
        <f aca="false">SUM(D43*100/C43)</f>
        <v>10.1412225705329</v>
      </c>
      <c r="F43" s="42" t="n">
        <f aca="false">SUM(F44:F53)</f>
        <v>611185</v>
      </c>
      <c r="G43" s="43" t="n">
        <f aca="false">SUM(D43*100/F43)</f>
        <v>10.5861564010897</v>
      </c>
      <c r="H43" s="42" t="n">
        <f aca="false">SUM(H44:H53)</f>
        <v>81000</v>
      </c>
      <c r="I43" s="43" t="n">
        <f aca="false">SUM(H43*100/C43)</f>
        <v>12.6959247648903</v>
      </c>
    </row>
    <row r="44" s="44" customFormat="true" ht="17.25" hidden="false" customHeight="false" outlineLevel="0" collapsed="false">
      <c r="A44" s="68" t="n">
        <v>1120</v>
      </c>
      <c r="B44" s="69" t="s">
        <v>68</v>
      </c>
      <c r="C44" s="70" t="n">
        <v>80000</v>
      </c>
      <c r="D44" s="70" t="n">
        <v>0</v>
      </c>
      <c r="E44" s="71" t="n">
        <f aca="false">SUM(D44*100/C44)</f>
        <v>0</v>
      </c>
      <c r="F44" s="70" t="n">
        <v>80670</v>
      </c>
      <c r="G44" s="71" t="n">
        <f aca="false">SUM(D44*100/F44)</f>
        <v>0</v>
      </c>
      <c r="H44" s="70" t="n">
        <v>0</v>
      </c>
      <c r="I44" s="71" t="n">
        <f aca="false">SUM(H44*100/C44)</f>
        <v>0</v>
      </c>
    </row>
    <row r="45" customFormat="false" ht="17.25" hidden="false" customHeight="false" outlineLevel="0" collapsed="false">
      <c r="A45" s="62" t="n">
        <v>1121</v>
      </c>
      <c r="B45" s="72" t="s">
        <v>69</v>
      </c>
      <c r="C45" s="64" t="n">
        <v>20000</v>
      </c>
      <c r="D45" s="64" t="n">
        <v>31369</v>
      </c>
      <c r="E45" s="20" t="n">
        <f aca="false">SUM(D45*100/C45)</f>
        <v>156.845</v>
      </c>
      <c r="F45" s="64" t="n">
        <v>28050</v>
      </c>
      <c r="G45" s="20" t="n">
        <f aca="false">SUM(D45*100/F45)</f>
        <v>111.832442067736</v>
      </c>
      <c r="H45" s="19" t="n">
        <v>38000</v>
      </c>
      <c r="I45" s="20" t="n">
        <f aca="false">SUM(H45*100/C45)</f>
        <v>190</v>
      </c>
    </row>
    <row r="46" customFormat="false" ht="17.25" hidden="false" customHeight="false" outlineLevel="0" collapsed="false">
      <c r="A46" s="62" t="n">
        <v>1123</v>
      </c>
      <c r="B46" s="72" t="s">
        <v>70</v>
      </c>
      <c r="C46" s="64" t="n">
        <v>90000</v>
      </c>
      <c r="D46" s="64" t="n">
        <v>4427</v>
      </c>
      <c r="E46" s="20" t="n">
        <f aca="false">SUM(D46*100/C46)</f>
        <v>4.91888888888889</v>
      </c>
      <c r="F46" s="64" t="n">
        <v>109398</v>
      </c>
      <c r="G46" s="20" t="n">
        <f aca="false">SUM(D46*100/F46)</f>
        <v>4.04669189564709</v>
      </c>
      <c r="H46" s="19" t="n">
        <v>10000</v>
      </c>
      <c r="I46" s="20" t="n">
        <f aca="false">SUM(H46*100/C46)</f>
        <v>11.1111111111111</v>
      </c>
    </row>
    <row r="47" customFormat="false" ht="17.25" hidden="false" customHeight="false" outlineLevel="0" collapsed="false">
      <c r="A47" s="62" t="n">
        <v>1124</v>
      </c>
      <c r="B47" s="72" t="s">
        <v>71</v>
      </c>
      <c r="C47" s="64" t="n">
        <v>287000</v>
      </c>
      <c r="D47" s="64" t="n">
        <v>2531</v>
      </c>
      <c r="E47" s="20" t="n">
        <f aca="false">SUM(D47*100/C47)</f>
        <v>0.881881533101045</v>
      </c>
      <c r="F47" s="64" t="n">
        <v>255643</v>
      </c>
      <c r="G47" s="20" t="n">
        <f aca="false">SUM(D47*100/F47)</f>
        <v>0.990052534198081</v>
      </c>
      <c r="H47" s="19" t="n">
        <v>3000</v>
      </c>
      <c r="I47" s="20" t="n">
        <f aca="false">SUM(H47*100/C47)</f>
        <v>1.04529616724739</v>
      </c>
    </row>
    <row r="48" customFormat="false" ht="17.25" hidden="false" customHeight="false" outlineLevel="0" collapsed="false">
      <c r="A48" s="62" t="n">
        <v>11240</v>
      </c>
      <c r="B48" s="72" t="s">
        <v>72</v>
      </c>
      <c r="C48" s="64" t="n">
        <v>20000</v>
      </c>
      <c r="D48" s="64" t="n">
        <v>0</v>
      </c>
      <c r="E48" s="20" t="n">
        <f aca="false">SUM(D48*100/C48)</f>
        <v>0</v>
      </c>
      <c r="F48" s="64" t="n">
        <v>16388</v>
      </c>
      <c r="G48" s="20" t="n">
        <f aca="false">SUM(D48*100/F48)</f>
        <v>0</v>
      </c>
      <c r="H48" s="19" t="n">
        <v>0</v>
      </c>
      <c r="I48" s="20" t="n">
        <f aca="false">SUM(H48*100/C48)</f>
        <v>0</v>
      </c>
    </row>
    <row r="49" customFormat="false" ht="17.25" hidden="false" customHeight="false" outlineLevel="0" collapsed="false">
      <c r="A49" s="62" t="n">
        <v>11242</v>
      </c>
      <c r="B49" s="72" t="s">
        <v>73</v>
      </c>
      <c r="C49" s="64" t="n">
        <v>40000</v>
      </c>
      <c r="D49" s="64" t="n">
        <v>194</v>
      </c>
      <c r="E49" s="20" t="n">
        <f aca="false">SUM(D49*100/C49)</f>
        <v>0.485</v>
      </c>
      <c r="F49" s="64" t="n">
        <v>34032</v>
      </c>
      <c r="G49" s="20" t="n">
        <f aca="false">SUM(D49*100/F49)</f>
        <v>0.57005171603197</v>
      </c>
      <c r="H49" s="19" t="n">
        <v>1000</v>
      </c>
      <c r="I49" s="20" t="n">
        <f aca="false">SUM(H49*100/C49)</f>
        <v>2.5</v>
      </c>
    </row>
    <row r="50" customFormat="false" ht="17.25" hidden="false" customHeight="false" outlineLevel="0" collapsed="false">
      <c r="A50" s="62" t="n">
        <v>11243</v>
      </c>
      <c r="B50" s="72" t="s">
        <v>74</v>
      </c>
      <c r="C50" s="64" t="n">
        <v>5000</v>
      </c>
      <c r="D50" s="64" t="n">
        <v>0</v>
      </c>
      <c r="E50" s="20" t="n">
        <f aca="false">SUM(D50*100/C50)</f>
        <v>0</v>
      </c>
      <c r="F50" s="64" t="n">
        <v>0</v>
      </c>
      <c r="G50" s="20" t="n">
        <v>0</v>
      </c>
      <c r="H50" s="19" t="n">
        <v>0</v>
      </c>
      <c r="I50" s="20" t="n">
        <f aca="false">SUM(H50*100/C50)</f>
        <v>0</v>
      </c>
    </row>
    <row r="51" customFormat="false" ht="17.25" hidden="false" customHeight="false" outlineLevel="0" collapsed="false">
      <c r="A51" s="62" t="n">
        <v>11244</v>
      </c>
      <c r="B51" s="72" t="s">
        <v>75</v>
      </c>
      <c r="C51" s="64" t="n">
        <v>20000</v>
      </c>
      <c r="D51" s="64" t="n">
        <v>0</v>
      </c>
      <c r="E51" s="20" t="n">
        <f aca="false">SUM(D51*100/C51)</f>
        <v>0</v>
      </c>
      <c r="F51" s="64" t="n">
        <v>21453</v>
      </c>
      <c r="G51" s="20" t="n">
        <v>0</v>
      </c>
      <c r="H51" s="19" t="n">
        <v>0</v>
      </c>
      <c r="I51" s="20" t="n">
        <f aca="false">SUM(H51*100/C51)</f>
        <v>0</v>
      </c>
    </row>
    <row r="52" customFormat="false" ht="17.25" hidden="false" customHeight="false" outlineLevel="0" collapsed="false">
      <c r="A52" s="62" t="n">
        <v>11245</v>
      </c>
      <c r="B52" s="72" t="s">
        <v>76</v>
      </c>
      <c r="C52" s="64" t="n">
        <v>30000</v>
      </c>
      <c r="D52" s="64" t="n">
        <v>0</v>
      </c>
      <c r="E52" s="20" t="n">
        <f aca="false">SUM(D52*100/C52)</f>
        <v>0</v>
      </c>
      <c r="F52" s="64" t="n">
        <v>32832</v>
      </c>
      <c r="G52" s="20" t="n">
        <v>0</v>
      </c>
      <c r="H52" s="19" t="n">
        <v>0</v>
      </c>
      <c r="I52" s="20" t="n">
        <f aca="false">SUM(H52*100/C52)</f>
        <v>0</v>
      </c>
    </row>
    <row r="53" customFormat="false" ht="17.25" hidden="false" customHeight="false" outlineLevel="0" collapsed="false">
      <c r="A53" s="62" t="n">
        <v>11249</v>
      </c>
      <c r="B53" s="72" t="s">
        <v>77</v>
      </c>
      <c r="C53" s="64" t="n">
        <v>46000</v>
      </c>
      <c r="D53" s="64" t="n">
        <v>26180</v>
      </c>
      <c r="E53" s="20" t="n">
        <f aca="false">SUM(D53*100/C53)</f>
        <v>56.9130434782609</v>
      </c>
      <c r="F53" s="64" t="n">
        <v>32719</v>
      </c>
      <c r="G53" s="20" t="n">
        <f aca="false">SUM(D53*100/F53)</f>
        <v>80.0146703750115</v>
      </c>
      <c r="H53" s="19" t="n">
        <v>29000</v>
      </c>
      <c r="I53" s="20" t="n">
        <f aca="false">SUM(H53*100/C53)</f>
        <v>63.0434782608696</v>
      </c>
    </row>
    <row r="54" s="44" customFormat="true" ht="17.25" hidden="false" customHeight="false" outlineLevel="0" collapsed="false">
      <c r="A54" s="66" t="s">
        <v>78</v>
      </c>
      <c r="B54" s="67" t="s">
        <v>79</v>
      </c>
      <c r="C54" s="42" t="n">
        <f aca="false">SUM(C55:C59)</f>
        <v>102000</v>
      </c>
      <c r="D54" s="42" t="n">
        <f aca="false">SUM(D55:D58)</f>
        <v>0</v>
      </c>
      <c r="E54" s="43" t="n">
        <f aca="false">SUM(D54*100/C54)</f>
        <v>0</v>
      </c>
      <c r="F54" s="42" t="n">
        <f aca="false">SUM(F55:F58)</f>
        <v>67262</v>
      </c>
      <c r="G54" s="43" t="n">
        <v>0</v>
      </c>
      <c r="H54" s="42" t="n">
        <f aca="false">SUM(H55:H58)</f>
        <v>0</v>
      </c>
      <c r="I54" s="43" t="n">
        <f aca="false">SUM(H54*100/C54)</f>
        <v>0</v>
      </c>
    </row>
    <row r="55" s="44" customFormat="true" ht="17.25" hidden="false" customHeight="false" outlineLevel="0" collapsed="false">
      <c r="A55" s="68" t="n">
        <v>1131</v>
      </c>
      <c r="B55" s="69" t="s">
        <v>80</v>
      </c>
      <c r="C55" s="70" t="n">
        <v>30000</v>
      </c>
      <c r="D55" s="70" t="n">
        <v>0</v>
      </c>
      <c r="E55" s="43" t="n">
        <f aca="false">SUM(D55*100/C55)</f>
        <v>0</v>
      </c>
      <c r="F55" s="70" t="n">
        <v>16754</v>
      </c>
      <c r="G55" s="43" t="n">
        <v>0</v>
      </c>
      <c r="H55" s="70" t="n">
        <v>0</v>
      </c>
      <c r="I55" s="43" t="n">
        <f aca="false">SUM(H55*100/C55)</f>
        <v>0</v>
      </c>
    </row>
    <row r="56" s="44" customFormat="true" ht="17.25" hidden="false" customHeight="false" outlineLevel="0" collapsed="false">
      <c r="A56" s="62" t="n">
        <v>1132</v>
      </c>
      <c r="B56" s="72" t="s">
        <v>81</v>
      </c>
      <c r="C56" s="64" t="n">
        <v>20000</v>
      </c>
      <c r="D56" s="64" t="n">
        <v>0</v>
      </c>
      <c r="E56" s="73" t="n">
        <f aca="false">SUM(D56*100/C56)</f>
        <v>0</v>
      </c>
      <c r="F56" s="64" t="n">
        <v>16625</v>
      </c>
      <c r="G56" s="73" t="n">
        <v>0</v>
      </c>
      <c r="H56" s="64" t="n">
        <v>0</v>
      </c>
      <c r="I56" s="73" t="n">
        <f aca="false">SUM(H56*100/C56)</f>
        <v>0</v>
      </c>
    </row>
    <row r="57" s="44" customFormat="true" ht="17.25" hidden="false" customHeight="false" outlineLevel="0" collapsed="false">
      <c r="A57" s="62" t="n">
        <v>1133</v>
      </c>
      <c r="B57" s="72" t="s">
        <v>82</v>
      </c>
      <c r="C57" s="64" t="n">
        <v>32000</v>
      </c>
      <c r="D57" s="64" t="n">
        <v>0</v>
      </c>
      <c r="E57" s="73" t="n">
        <f aca="false">SUM(D57*100/C57)</f>
        <v>0</v>
      </c>
      <c r="F57" s="64" t="n">
        <v>31764</v>
      </c>
      <c r="G57" s="73" t="n">
        <v>0</v>
      </c>
      <c r="H57" s="64" t="n">
        <v>0</v>
      </c>
      <c r="I57" s="73" t="n">
        <f aca="false">SUM(H57*100/C57)</f>
        <v>0</v>
      </c>
    </row>
    <row r="58" s="44" customFormat="true" ht="17.25" hidden="false" customHeight="false" outlineLevel="0" collapsed="false">
      <c r="A58" s="62" t="n">
        <v>1134</v>
      </c>
      <c r="B58" s="72" t="s">
        <v>83</v>
      </c>
      <c r="C58" s="64" t="n">
        <v>0</v>
      </c>
      <c r="D58" s="64" t="n">
        <v>0</v>
      </c>
      <c r="E58" s="73" t="n">
        <v>0</v>
      </c>
      <c r="F58" s="64" t="n">
        <v>2119</v>
      </c>
      <c r="G58" s="73" t="n">
        <v>0</v>
      </c>
      <c r="H58" s="64" t="n">
        <v>0</v>
      </c>
      <c r="I58" s="73" t="n">
        <v>0</v>
      </c>
    </row>
    <row r="59" s="44" customFormat="true" ht="17.25" hidden="false" customHeight="false" outlineLevel="0" collapsed="false">
      <c r="A59" s="62" t="n">
        <v>1137</v>
      </c>
      <c r="B59" s="72" t="s">
        <v>84</v>
      </c>
      <c r="C59" s="64" t="n">
        <v>20000</v>
      </c>
      <c r="D59" s="64" t="n">
        <v>0</v>
      </c>
      <c r="E59" s="73" t="n">
        <v>0</v>
      </c>
      <c r="F59" s="64" t="n">
        <v>0</v>
      </c>
      <c r="G59" s="73" t="n">
        <v>0</v>
      </c>
      <c r="H59" s="64" t="n">
        <v>0</v>
      </c>
      <c r="I59" s="73" t="n">
        <v>0</v>
      </c>
    </row>
    <row r="60" s="44" customFormat="true" ht="17.25" hidden="false" customHeight="false" outlineLevel="0" collapsed="false">
      <c r="A60" s="66" t="s">
        <v>85</v>
      </c>
      <c r="B60" s="67" t="s">
        <v>86</v>
      </c>
      <c r="C60" s="42" t="n">
        <f aca="false">SUM(C61:C61)</f>
        <v>0</v>
      </c>
      <c r="D60" s="42" t="n">
        <f aca="false">SUM(D61:D61)</f>
        <v>0</v>
      </c>
      <c r="E60" s="43" t="n">
        <v>0</v>
      </c>
      <c r="F60" s="42" t="n">
        <f aca="false">SUM(F61:F61)</f>
        <v>0</v>
      </c>
      <c r="G60" s="43" t="n">
        <v>0</v>
      </c>
      <c r="H60" s="42" t="n">
        <f aca="false">SUM(H61:H61)</f>
        <v>0</v>
      </c>
      <c r="I60" s="43" t="n">
        <v>0</v>
      </c>
    </row>
    <row r="61" customFormat="false" ht="17.25" hidden="false" customHeight="false" outlineLevel="0" collapsed="false">
      <c r="A61" s="29" t="n">
        <v>1161</v>
      </c>
      <c r="B61" s="74" t="s">
        <v>87</v>
      </c>
      <c r="C61" s="19" t="n">
        <v>0</v>
      </c>
      <c r="D61" s="19" t="n">
        <v>0</v>
      </c>
      <c r="E61" s="20" t="n">
        <v>0</v>
      </c>
      <c r="F61" s="19" t="n">
        <v>0</v>
      </c>
      <c r="G61" s="20" t="n">
        <v>0</v>
      </c>
      <c r="H61" s="19" t="n">
        <v>0</v>
      </c>
      <c r="I61" s="20" t="n">
        <v>0</v>
      </c>
    </row>
    <row r="62" customFormat="false" ht="17.25" hidden="false" customHeight="false" outlineLevel="0" collapsed="false">
      <c r="A62" s="58" t="s">
        <v>88</v>
      </c>
      <c r="B62" s="75" t="s">
        <v>89</v>
      </c>
      <c r="C62" s="60" t="n">
        <f aca="false">SUM(C63:C65)</f>
        <v>80000</v>
      </c>
      <c r="D62" s="60" t="n">
        <f aca="false">SUM(D63:D65)</f>
        <v>1625</v>
      </c>
      <c r="E62" s="61" t="n">
        <f aca="false">SUM(D62*100/C62)</f>
        <v>2.03125</v>
      </c>
      <c r="F62" s="60" t="n">
        <f aca="false">SUM(F63:F65)</f>
        <v>71657</v>
      </c>
      <c r="G62" s="61" t="n">
        <f aca="false">SUM(D62*100/F62)</f>
        <v>2.26774774271879</v>
      </c>
      <c r="H62" s="60" t="n">
        <f aca="false">SUM(H63:H65)</f>
        <v>10000</v>
      </c>
      <c r="I62" s="61" t="n">
        <f aca="false">SUM(H62*100/C62)</f>
        <v>12.5</v>
      </c>
    </row>
    <row r="63" customFormat="false" ht="17.25" hidden="false" customHeight="false" outlineLevel="0" collapsed="false">
      <c r="A63" s="29" t="n">
        <v>1122</v>
      </c>
      <c r="B63" s="74" t="s">
        <v>90</v>
      </c>
      <c r="C63" s="19" t="n">
        <v>10000</v>
      </c>
      <c r="D63" s="19" t="n">
        <v>0</v>
      </c>
      <c r="E63" s="20" t="n">
        <f aca="false">SUM(D63*100/C63)</f>
        <v>0</v>
      </c>
      <c r="F63" s="19" t="n">
        <v>9692</v>
      </c>
      <c r="G63" s="20" t="n">
        <f aca="false">SUM(D63*100/F63)</f>
        <v>0</v>
      </c>
      <c r="H63" s="19" t="n">
        <v>0</v>
      </c>
      <c r="I63" s="20" t="n">
        <f aca="false">SUM(H63*100/C63)</f>
        <v>0</v>
      </c>
    </row>
    <row r="64" customFormat="false" ht="17.25" hidden="false" customHeight="false" outlineLevel="0" collapsed="false">
      <c r="A64" s="29" t="n">
        <v>1128</v>
      </c>
      <c r="B64" s="74" t="s">
        <v>91</v>
      </c>
      <c r="C64" s="19" t="n">
        <v>20000</v>
      </c>
      <c r="D64" s="19" t="n">
        <v>0</v>
      </c>
      <c r="E64" s="20" t="n">
        <f aca="false">SUM(D64*100/C64)</f>
        <v>0</v>
      </c>
      <c r="F64" s="19" t="n">
        <v>15615</v>
      </c>
      <c r="G64" s="20" t="n">
        <f aca="false">SUM(D64*100/F64)</f>
        <v>0</v>
      </c>
      <c r="H64" s="19" t="n">
        <v>0</v>
      </c>
      <c r="I64" s="20" t="n">
        <f aca="false">SUM(H64*100/C64)</f>
        <v>0</v>
      </c>
    </row>
    <row r="65" customFormat="false" ht="17.25" hidden="false" customHeight="false" outlineLevel="0" collapsed="false">
      <c r="A65" s="29" t="n">
        <v>1129</v>
      </c>
      <c r="B65" s="74" t="s">
        <v>92</v>
      </c>
      <c r="C65" s="19" t="n">
        <v>50000</v>
      </c>
      <c r="D65" s="19" t="n">
        <v>1625</v>
      </c>
      <c r="E65" s="20" t="n">
        <f aca="false">SUM(D65*100/C65)</f>
        <v>3.25</v>
      </c>
      <c r="F65" s="19" t="n">
        <v>46350</v>
      </c>
      <c r="G65" s="20" t="n">
        <v>0</v>
      </c>
      <c r="H65" s="19" t="n">
        <v>10000</v>
      </c>
      <c r="I65" s="20" t="n">
        <f aca="false">SUM(H65*100/C65)</f>
        <v>20</v>
      </c>
    </row>
    <row r="66" customFormat="false" ht="34.5" hidden="false" customHeight="false" outlineLevel="0" collapsed="false">
      <c r="A66" s="76" t="s">
        <v>93</v>
      </c>
      <c r="B66" s="77" t="s">
        <v>94</v>
      </c>
      <c r="C66" s="78" t="n">
        <f aca="false">SUM(C67:C88)</f>
        <v>164000</v>
      </c>
      <c r="D66" s="78" t="n">
        <f aca="false">SUM(D67:D88)</f>
        <v>33535</v>
      </c>
      <c r="E66" s="79" t="n">
        <f aca="false">SUM(D66*100/C66)</f>
        <v>20.4481707317073</v>
      </c>
      <c r="F66" s="78" t="n">
        <f aca="false">SUM(F67:F88)</f>
        <v>93499</v>
      </c>
      <c r="G66" s="79" t="n">
        <f aca="false">SUM(D66*100/F66)</f>
        <v>35.8666937614306</v>
      </c>
      <c r="H66" s="78" t="n">
        <f aca="false">SUM(H67:H88)</f>
        <v>43000</v>
      </c>
      <c r="I66" s="79" t="n">
        <f aca="false">SUM(H66*100/C66)</f>
        <v>26.219512195122</v>
      </c>
    </row>
    <row r="67" customFormat="false" ht="17.25" hidden="false" customHeight="false" outlineLevel="0" collapsed="false">
      <c r="A67" s="80" t="n">
        <v>1127</v>
      </c>
      <c r="B67" s="74" t="s">
        <v>95</v>
      </c>
      <c r="C67" s="19" t="n">
        <v>10000</v>
      </c>
      <c r="D67" s="19" t="n">
        <v>0</v>
      </c>
      <c r="E67" s="20" t="n">
        <f aca="false">SUM(D67*100/C67)</f>
        <v>0</v>
      </c>
      <c r="F67" s="19" t="n">
        <v>0</v>
      </c>
      <c r="G67" s="20" t="n">
        <v>0</v>
      </c>
      <c r="H67" s="19" t="n">
        <v>0</v>
      </c>
      <c r="I67" s="20" t="n">
        <f aca="false">SUM(H67*100/C67)</f>
        <v>0</v>
      </c>
    </row>
    <row r="68" customFormat="false" ht="17.25" hidden="false" customHeight="false" outlineLevel="0" collapsed="false">
      <c r="A68" s="81" t="n">
        <v>1150</v>
      </c>
      <c r="B68" s="74" t="s">
        <v>96</v>
      </c>
      <c r="C68" s="19" t="n">
        <v>3000</v>
      </c>
      <c r="D68" s="19" t="n">
        <v>0</v>
      </c>
      <c r="E68" s="20" t="n">
        <f aca="false">SUM(D68*100/C68)</f>
        <v>0</v>
      </c>
      <c r="F68" s="19" t="n">
        <v>3000</v>
      </c>
      <c r="G68" s="20" t="n">
        <f aca="false">SUM(D68*100/F68)</f>
        <v>0</v>
      </c>
      <c r="H68" s="19" t="n">
        <v>0</v>
      </c>
      <c r="I68" s="20" t="n">
        <f aca="false">SUM(H68*100/C68)</f>
        <v>0</v>
      </c>
    </row>
    <row r="69" customFormat="false" ht="17.25" hidden="false" customHeight="false" outlineLevel="0" collapsed="false">
      <c r="A69" s="82" t="n">
        <v>1151</v>
      </c>
      <c r="B69" s="72" t="s">
        <v>97</v>
      </c>
      <c r="C69" s="64" t="n">
        <v>5000</v>
      </c>
      <c r="D69" s="64" t="n">
        <v>0</v>
      </c>
      <c r="E69" s="20" t="n">
        <f aca="false">SUM(D69*100/C69)</f>
        <v>0</v>
      </c>
      <c r="F69" s="19" t="n">
        <v>0</v>
      </c>
      <c r="G69" s="20" t="n">
        <v>0</v>
      </c>
      <c r="H69" s="19" t="n">
        <v>0</v>
      </c>
      <c r="I69" s="20" t="n">
        <f aca="false">SUM(H69*100/C69)</f>
        <v>0</v>
      </c>
    </row>
    <row r="70" customFormat="false" ht="17.25" hidden="false" customHeight="false" outlineLevel="0" collapsed="false">
      <c r="A70" s="82" t="n">
        <v>1151</v>
      </c>
      <c r="B70" s="72" t="s">
        <v>98</v>
      </c>
      <c r="C70" s="64" t="n">
        <v>5000</v>
      </c>
      <c r="D70" s="64" t="n">
        <v>0</v>
      </c>
      <c r="E70" s="20" t="n">
        <f aca="false">SUM(D70*100/C70)</f>
        <v>0</v>
      </c>
      <c r="F70" s="19" t="n">
        <v>0</v>
      </c>
      <c r="G70" s="20" t="n">
        <v>0</v>
      </c>
      <c r="H70" s="19" t="n">
        <v>0</v>
      </c>
      <c r="I70" s="20" t="n">
        <f aca="false">SUM(H70*100/C70)</f>
        <v>0</v>
      </c>
    </row>
    <row r="71" customFormat="false" ht="17.25" hidden="false" customHeight="false" outlineLevel="0" collapsed="false">
      <c r="A71" s="82" t="n">
        <v>1152</v>
      </c>
      <c r="B71" s="72" t="s">
        <v>99</v>
      </c>
      <c r="C71" s="64" t="n">
        <v>4000</v>
      </c>
      <c r="D71" s="64" t="n">
        <v>3035</v>
      </c>
      <c r="E71" s="20" t="n">
        <f aca="false">SUM(D71*100/C71)</f>
        <v>75.875</v>
      </c>
      <c r="F71" s="19" t="n">
        <v>3999</v>
      </c>
      <c r="G71" s="20" t="n">
        <f aca="false">SUM(D71*100/F71)</f>
        <v>75.8939734933733</v>
      </c>
      <c r="H71" s="19" t="n">
        <v>3000</v>
      </c>
      <c r="I71" s="20" t="n">
        <f aca="false">SUM(H71*100/C71)</f>
        <v>75</v>
      </c>
    </row>
    <row r="72" customFormat="false" ht="17.25" hidden="false" customHeight="false" outlineLevel="0" collapsed="false">
      <c r="A72" s="82" t="n">
        <v>1153</v>
      </c>
      <c r="B72" s="72" t="s">
        <v>100</v>
      </c>
      <c r="C72" s="64" t="n">
        <v>3000</v>
      </c>
      <c r="D72" s="64" t="n">
        <v>2500</v>
      </c>
      <c r="E72" s="20" t="n">
        <f aca="false">SUM(D72*100/C72)</f>
        <v>83.3333333333333</v>
      </c>
      <c r="F72" s="19" t="n">
        <v>0</v>
      </c>
      <c r="G72" s="20" t="n">
        <v>0</v>
      </c>
      <c r="H72" s="19" t="n">
        <v>3000</v>
      </c>
      <c r="I72" s="20" t="n">
        <f aca="false">SUM(H72*100/C72)</f>
        <v>100</v>
      </c>
    </row>
    <row r="73" customFormat="false" ht="17.25" hidden="false" customHeight="false" outlineLevel="0" collapsed="false">
      <c r="A73" s="82" t="n">
        <v>1154</v>
      </c>
      <c r="B73" s="72" t="s">
        <v>101</v>
      </c>
      <c r="C73" s="64" t="n">
        <v>10000</v>
      </c>
      <c r="D73" s="64" t="n">
        <v>0</v>
      </c>
      <c r="E73" s="20" t="n">
        <f aca="false">SUM(D73*100/C73)</f>
        <v>0</v>
      </c>
      <c r="F73" s="19" t="n">
        <v>0</v>
      </c>
      <c r="G73" s="20" t="n">
        <v>0</v>
      </c>
      <c r="H73" s="19" t="n">
        <v>0</v>
      </c>
      <c r="I73" s="20" t="n">
        <f aca="false">SUM(H73*100/C73)</f>
        <v>0</v>
      </c>
    </row>
    <row r="74" customFormat="false" ht="17.25" hidden="false" customHeight="false" outlineLevel="0" collapsed="false">
      <c r="A74" s="82" t="n">
        <v>1156</v>
      </c>
      <c r="B74" s="72" t="s">
        <v>102</v>
      </c>
      <c r="C74" s="64" t="n">
        <v>5000</v>
      </c>
      <c r="D74" s="64" t="n">
        <v>0</v>
      </c>
      <c r="E74" s="20" t="n">
        <f aca="false">SUM(D74*100/C74)</f>
        <v>0</v>
      </c>
      <c r="F74" s="19"/>
      <c r="G74" s="20" t="n">
        <v>0</v>
      </c>
      <c r="H74" s="19" t="n">
        <v>3000</v>
      </c>
      <c r="I74" s="20" t="n">
        <f aca="false">SUM(H74*100/C74)</f>
        <v>60</v>
      </c>
    </row>
    <row r="75" customFormat="false" ht="17.25" hidden="false" customHeight="false" outlineLevel="0" collapsed="false">
      <c r="A75" s="82" t="n">
        <v>1180</v>
      </c>
      <c r="B75" s="72" t="s">
        <v>103</v>
      </c>
      <c r="C75" s="64" t="n">
        <v>10000</v>
      </c>
      <c r="D75" s="64" t="n">
        <v>10000</v>
      </c>
      <c r="E75" s="20" t="n">
        <f aca="false">SUM(D75*100/C75)</f>
        <v>100</v>
      </c>
      <c r="F75" s="19" t="n">
        <v>10000</v>
      </c>
      <c r="G75" s="20" t="n">
        <f aca="false">SUM(D75*100/F75)</f>
        <v>100</v>
      </c>
      <c r="H75" s="19" t="n">
        <v>10000</v>
      </c>
      <c r="I75" s="20" t="n">
        <f aca="false">SUM(H75*100/C75)</f>
        <v>100</v>
      </c>
    </row>
    <row r="76" customFormat="false" ht="17.25" hidden="false" customHeight="false" outlineLevel="0" collapsed="false">
      <c r="A76" s="82" t="n">
        <v>1181</v>
      </c>
      <c r="B76" s="72" t="s">
        <v>104</v>
      </c>
      <c r="C76" s="64" t="n">
        <v>15000</v>
      </c>
      <c r="D76" s="64" t="n">
        <v>0</v>
      </c>
      <c r="E76" s="20" t="n">
        <f aca="false">SUM(D76*100/C76)</f>
        <v>0</v>
      </c>
      <c r="F76" s="19" t="n">
        <v>0</v>
      </c>
      <c r="G76" s="20" t="n">
        <v>0</v>
      </c>
      <c r="H76" s="19" t="n">
        <v>0</v>
      </c>
      <c r="I76" s="20" t="n">
        <f aca="false">SUM(H76*100/C76)</f>
        <v>0</v>
      </c>
    </row>
    <row r="77" customFormat="false" ht="17.25" hidden="false" customHeight="false" outlineLevel="0" collapsed="false">
      <c r="A77" s="82" t="n">
        <v>1182</v>
      </c>
      <c r="B77" s="72" t="s">
        <v>105</v>
      </c>
      <c r="C77" s="64" t="n">
        <v>3000</v>
      </c>
      <c r="D77" s="64" t="n">
        <v>0</v>
      </c>
      <c r="E77" s="20" t="n">
        <f aca="false">SUM(D77*100/C77)</f>
        <v>0</v>
      </c>
      <c r="F77" s="19" t="n">
        <v>3000</v>
      </c>
      <c r="G77" s="20" t="n">
        <f aca="false">SUM(D77*100/F77)</f>
        <v>0</v>
      </c>
      <c r="H77" s="19" t="n">
        <v>0</v>
      </c>
      <c r="I77" s="20" t="n">
        <f aca="false">SUM(H77*100/C77)</f>
        <v>0</v>
      </c>
    </row>
    <row r="78" customFormat="false" ht="17.25" hidden="false" customHeight="false" outlineLevel="0" collapsed="false">
      <c r="A78" s="82" t="n">
        <v>1183</v>
      </c>
      <c r="B78" s="72" t="s">
        <v>106</v>
      </c>
      <c r="C78" s="64" t="n">
        <v>8000</v>
      </c>
      <c r="D78" s="64" t="n">
        <v>0</v>
      </c>
      <c r="E78" s="20" t="n">
        <f aca="false">SUM(D78*100/C78)</f>
        <v>0</v>
      </c>
      <c r="F78" s="19" t="n">
        <v>8000</v>
      </c>
      <c r="G78" s="20" t="n">
        <f aca="false">SUM(D78*100/F78)</f>
        <v>0</v>
      </c>
      <c r="H78" s="19" t="n">
        <v>0</v>
      </c>
      <c r="I78" s="20" t="n">
        <f aca="false">SUM(H78*100/C78)</f>
        <v>0</v>
      </c>
    </row>
    <row r="79" customFormat="false" ht="17.25" hidden="false" customHeight="false" outlineLevel="0" collapsed="false">
      <c r="A79" s="82" t="n">
        <v>1184</v>
      </c>
      <c r="B79" s="72" t="s">
        <v>107</v>
      </c>
      <c r="C79" s="64" t="n">
        <v>10000</v>
      </c>
      <c r="D79" s="64" t="n">
        <v>0</v>
      </c>
      <c r="E79" s="20" t="n">
        <f aca="false">SUM(D79*100/C79)</f>
        <v>0</v>
      </c>
      <c r="F79" s="19" t="n">
        <v>10000</v>
      </c>
      <c r="G79" s="20" t="n">
        <f aca="false">SUM(D79*100/F79)</f>
        <v>0</v>
      </c>
      <c r="H79" s="19" t="n">
        <v>0</v>
      </c>
      <c r="I79" s="20" t="n">
        <f aca="false">SUM(H79*100/C79)</f>
        <v>0</v>
      </c>
    </row>
    <row r="80" customFormat="false" ht="17.25" hidden="false" customHeight="false" outlineLevel="0" collapsed="false">
      <c r="A80" s="82" t="n">
        <v>1185</v>
      </c>
      <c r="B80" s="72" t="s">
        <v>108</v>
      </c>
      <c r="C80" s="64" t="n">
        <v>12000</v>
      </c>
      <c r="D80" s="64" t="n">
        <v>0</v>
      </c>
      <c r="E80" s="20" t="n">
        <f aca="false">SUM(D80*100/C80)</f>
        <v>0</v>
      </c>
      <c r="F80" s="19" t="n">
        <v>12000</v>
      </c>
      <c r="G80" s="20" t="n">
        <f aca="false">SUM(D80*100/F80)</f>
        <v>0</v>
      </c>
      <c r="H80" s="19" t="n">
        <v>0</v>
      </c>
      <c r="I80" s="20" t="n">
        <f aca="false">SUM(H80*100/C80)</f>
        <v>0</v>
      </c>
    </row>
    <row r="81" customFormat="false" ht="17.25" hidden="false" customHeight="false" outlineLevel="0" collapsed="false">
      <c r="A81" s="82" t="n">
        <v>1158</v>
      </c>
      <c r="B81" s="72" t="s">
        <v>109</v>
      </c>
      <c r="C81" s="64" t="n">
        <v>10000</v>
      </c>
      <c r="D81" s="64" t="n">
        <v>0</v>
      </c>
      <c r="E81" s="20" t="n">
        <f aca="false">SUM(D81*100/C81)</f>
        <v>0</v>
      </c>
      <c r="F81" s="19" t="n">
        <v>10000</v>
      </c>
      <c r="G81" s="20" t="n">
        <f aca="false">SUM(D81*100/F81)</f>
        <v>0</v>
      </c>
      <c r="H81" s="19" t="n">
        <v>0</v>
      </c>
      <c r="I81" s="20" t="n">
        <f aca="false">SUM(H81*100/C81)</f>
        <v>0</v>
      </c>
    </row>
    <row r="82" customFormat="false" ht="17.25" hidden="false" customHeight="false" outlineLevel="0" collapsed="false">
      <c r="A82" s="82" t="n">
        <v>1186</v>
      </c>
      <c r="B82" s="72" t="s">
        <v>110</v>
      </c>
      <c r="C82" s="64" t="n">
        <v>0</v>
      </c>
      <c r="D82" s="64" t="n">
        <v>0</v>
      </c>
      <c r="E82" s="20" t="n">
        <v>0</v>
      </c>
      <c r="F82" s="19" t="n">
        <v>0</v>
      </c>
      <c r="G82" s="20" t="n">
        <v>0</v>
      </c>
      <c r="H82" s="19" t="n">
        <v>0</v>
      </c>
      <c r="I82" s="20" t="n">
        <v>0</v>
      </c>
    </row>
    <row r="83" customFormat="false" ht="17.25" hidden="false" customHeight="false" outlineLevel="0" collapsed="false">
      <c r="A83" s="82" t="n">
        <v>1187</v>
      </c>
      <c r="B83" s="72" t="s">
        <v>111</v>
      </c>
      <c r="C83" s="64" t="n">
        <v>10000</v>
      </c>
      <c r="D83" s="64" t="n">
        <v>0</v>
      </c>
      <c r="E83" s="20" t="n">
        <f aca="false">SUM(D83*100/C83)</f>
        <v>0</v>
      </c>
      <c r="F83" s="19" t="n">
        <v>5000</v>
      </c>
      <c r="G83" s="20" t="n">
        <f aca="false">SUM(D83*100/F83)</f>
        <v>0</v>
      </c>
      <c r="H83" s="19" t="n">
        <v>0</v>
      </c>
      <c r="I83" s="20" t="n">
        <f aca="false">SUM(H83*100/C83)</f>
        <v>0</v>
      </c>
    </row>
    <row r="84" customFormat="false" ht="17.25" hidden="false" customHeight="false" outlineLevel="0" collapsed="false">
      <c r="A84" s="82" t="n">
        <v>1188</v>
      </c>
      <c r="B84" s="72" t="s">
        <v>112</v>
      </c>
      <c r="C84" s="64" t="n">
        <v>2000</v>
      </c>
      <c r="D84" s="64" t="n">
        <v>1000</v>
      </c>
      <c r="E84" s="20" t="n">
        <f aca="false">SUM(D84*100/C84)</f>
        <v>50</v>
      </c>
      <c r="F84" s="19" t="n">
        <v>2000</v>
      </c>
      <c r="G84" s="20" t="n">
        <v>0</v>
      </c>
      <c r="H84" s="19" t="n">
        <v>2000</v>
      </c>
      <c r="I84" s="20" t="n">
        <f aca="false">SUM(H84*100/C84)</f>
        <v>100</v>
      </c>
    </row>
    <row r="85" customFormat="false" ht="17.25" hidden="false" customHeight="false" outlineLevel="0" collapsed="false">
      <c r="A85" s="82" t="n">
        <v>1189</v>
      </c>
      <c r="B85" s="72" t="s">
        <v>113</v>
      </c>
      <c r="C85" s="64" t="n">
        <v>6000</v>
      </c>
      <c r="D85" s="64" t="n">
        <v>0</v>
      </c>
      <c r="E85" s="20" t="n">
        <f aca="false">SUM(D85*100/C85)</f>
        <v>0</v>
      </c>
      <c r="F85" s="19" t="n">
        <v>5000</v>
      </c>
      <c r="G85" s="20" t="n">
        <f aca="false">SUM(D85*100/F85)</f>
        <v>0</v>
      </c>
      <c r="H85" s="19" t="n">
        <v>0</v>
      </c>
      <c r="I85" s="20" t="n">
        <f aca="false">SUM(H85*100/C85)</f>
        <v>0</v>
      </c>
    </row>
    <row r="86" customFormat="false" ht="17.25" hidden="false" customHeight="false" outlineLevel="0" collapsed="false">
      <c r="A86" s="82" t="n">
        <v>1190</v>
      </c>
      <c r="B86" s="72" t="s">
        <v>114</v>
      </c>
      <c r="C86" s="64" t="n">
        <v>4000</v>
      </c>
      <c r="D86" s="64" t="n">
        <v>0</v>
      </c>
      <c r="E86" s="20" t="n">
        <f aca="false">SUM(D86*100/C86)</f>
        <v>0</v>
      </c>
      <c r="F86" s="19" t="n">
        <v>4000</v>
      </c>
      <c r="G86" s="20" t="n">
        <f aca="false">SUM(D86*100/F86)</f>
        <v>0</v>
      </c>
      <c r="H86" s="19" t="n">
        <v>2000</v>
      </c>
      <c r="I86" s="20" t="n">
        <f aca="false">SUM(H86*100/C86)</f>
        <v>50</v>
      </c>
    </row>
    <row r="87" customFormat="false" ht="17.25" hidden="false" customHeight="false" outlineLevel="0" collapsed="false">
      <c r="A87" s="82" t="n">
        <v>1191</v>
      </c>
      <c r="B87" s="72" t="s">
        <v>115</v>
      </c>
      <c r="C87" s="64" t="n">
        <v>2000</v>
      </c>
      <c r="D87" s="64" t="n">
        <v>0</v>
      </c>
      <c r="E87" s="20" t="n">
        <f aca="false">SUM(D87*100/C87)</f>
        <v>0</v>
      </c>
      <c r="F87" s="19" t="n">
        <v>0</v>
      </c>
      <c r="G87" s="20" t="n">
        <v>0</v>
      </c>
      <c r="H87" s="19" t="n">
        <v>1000</v>
      </c>
      <c r="I87" s="20" t="n">
        <f aca="false">SUM(H87*100/C87)</f>
        <v>50</v>
      </c>
    </row>
    <row r="88" customFormat="false" ht="17.25" hidden="false" customHeight="false" outlineLevel="0" collapsed="false">
      <c r="A88" s="82" t="n">
        <v>1157</v>
      </c>
      <c r="B88" s="72" t="s">
        <v>116</v>
      </c>
      <c r="C88" s="64" t="n">
        <v>27000</v>
      </c>
      <c r="D88" s="64" t="n">
        <v>17000</v>
      </c>
      <c r="E88" s="20" t="n">
        <f aca="false">SUM(D88*100/C88)</f>
        <v>62.962962962963</v>
      </c>
      <c r="F88" s="19" t="n">
        <v>17500</v>
      </c>
      <c r="G88" s="20" t="n">
        <f aca="false">SUM(D88*100/F88)</f>
        <v>97.1428571428571</v>
      </c>
      <c r="H88" s="19" t="n">
        <v>19000</v>
      </c>
      <c r="I88" s="20" t="n">
        <f aca="false">SUM(H88*100/C88)</f>
        <v>70.3703703703704</v>
      </c>
    </row>
    <row r="89" customFormat="false" ht="17.25" hidden="false" customHeight="false" outlineLevel="0" collapsed="false">
      <c r="A89" s="21" t="s">
        <v>23</v>
      </c>
      <c r="B89" s="55" t="s">
        <v>117</v>
      </c>
      <c r="C89" s="23" t="n">
        <v>0</v>
      </c>
      <c r="D89" s="23" t="n">
        <v>0</v>
      </c>
      <c r="E89" s="24" t="n">
        <v>0</v>
      </c>
      <c r="F89" s="23" t="n">
        <v>0</v>
      </c>
      <c r="G89" s="24" t="n">
        <v>0</v>
      </c>
      <c r="H89" s="23" t="n">
        <v>0</v>
      </c>
      <c r="I89" s="24" t="n">
        <v>0</v>
      </c>
    </row>
    <row r="90" customFormat="false" ht="17.25" hidden="false" customHeight="false" outlineLevel="0" collapsed="false">
      <c r="A90" s="21" t="s">
        <v>31</v>
      </c>
      <c r="B90" s="55" t="s">
        <v>118</v>
      </c>
      <c r="C90" s="23" t="n">
        <v>0</v>
      </c>
      <c r="D90" s="23" t="n">
        <v>0</v>
      </c>
      <c r="E90" s="24" t="n">
        <v>0</v>
      </c>
      <c r="F90" s="23" t="n">
        <v>0</v>
      </c>
      <c r="G90" s="24" t="n">
        <v>0</v>
      </c>
      <c r="H90" s="23" t="n">
        <v>0</v>
      </c>
      <c r="I90" s="24" t="n">
        <v>0</v>
      </c>
    </row>
    <row r="91" customFormat="false" ht="17.25" hidden="false" customHeight="false" outlineLevel="0" collapsed="false">
      <c r="A91" s="49" t="s">
        <v>119</v>
      </c>
      <c r="B91" s="55" t="s">
        <v>120</v>
      </c>
      <c r="C91" s="23" t="n">
        <f aca="false">SUM(C92+C99+C120)</f>
        <v>356000</v>
      </c>
      <c r="D91" s="23" t="n">
        <f aca="false">SUM(D92+D97+D103+D107+D116+D120)</f>
        <v>61277</v>
      </c>
      <c r="E91" s="24" t="n">
        <f aca="false">SUM(D91*100/C91)</f>
        <v>17.2126404494382</v>
      </c>
      <c r="F91" s="23" t="n">
        <f aca="false">SUM(F92+F97+F99+F120)</f>
        <v>274497</v>
      </c>
      <c r="G91" s="24" t="n">
        <f aca="false">SUM(D91*100/F91)</f>
        <v>22.3233769403673</v>
      </c>
      <c r="H91" s="23" t="n">
        <f aca="false">SUM(H92+H99)</f>
        <v>110000</v>
      </c>
      <c r="I91" s="24" t="n">
        <f aca="false">SUM(H91*100/C91)</f>
        <v>30.8988764044944</v>
      </c>
    </row>
    <row r="92" customFormat="false" ht="17.25" hidden="false" customHeight="false" outlineLevel="0" collapsed="false">
      <c r="A92" s="21" t="s">
        <v>11</v>
      </c>
      <c r="B92" s="55" t="s">
        <v>121</v>
      </c>
      <c r="C92" s="23" t="n">
        <f aca="false">SUM(C93+C97)</f>
        <v>48000</v>
      </c>
      <c r="D92" s="23" t="n">
        <f aca="false">SUM(D94+D96)</f>
        <v>0</v>
      </c>
      <c r="E92" s="24" t="n">
        <f aca="false">SUM(D92*100/C92)</f>
        <v>0</v>
      </c>
      <c r="F92" s="23" t="n">
        <v>1728</v>
      </c>
      <c r="G92" s="24" t="n">
        <f aca="false">SUM(D92*100/F92)</f>
        <v>0</v>
      </c>
      <c r="H92" s="23" t="n">
        <f aca="false">SUM(H93+H97)</f>
        <v>48000</v>
      </c>
      <c r="I92" s="24" t="n">
        <f aca="false">SUM(H92*100/C92)</f>
        <v>100</v>
      </c>
    </row>
    <row r="93" customFormat="false" ht="17.25" hidden="false" customHeight="false" outlineLevel="0" collapsed="false">
      <c r="A93" s="58" t="s">
        <v>15</v>
      </c>
      <c r="B93" s="59" t="s">
        <v>122</v>
      </c>
      <c r="C93" s="60" t="n">
        <f aca="false">SUM(C94:C96)</f>
        <v>20000</v>
      </c>
      <c r="D93" s="60" t="n">
        <f aca="false">SUM(D94:D96)</f>
        <v>0</v>
      </c>
      <c r="E93" s="61" t="n">
        <f aca="false">SUM(D93*100/C93)</f>
        <v>0</v>
      </c>
      <c r="F93" s="60" t="n">
        <f aca="false">SUM(F94:F96)</f>
        <v>1728</v>
      </c>
      <c r="G93" s="61" t="n">
        <v>0</v>
      </c>
      <c r="H93" s="60" t="n">
        <f aca="false">SUM(H94:H96)</f>
        <v>20000</v>
      </c>
      <c r="I93" s="61" t="n">
        <f aca="false">SUM(H93*100/C93)</f>
        <v>100</v>
      </c>
    </row>
    <row r="94" customFormat="false" ht="17.25" hidden="false" customHeight="false" outlineLevel="0" collapsed="false">
      <c r="A94" s="29" t="n">
        <v>1352</v>
      </c>
      <c r="B94" s="83" t="s">
        <v>123</v>
      </c>
      <c r="C94" s="19" t="n">
        <v>15000</v>
      </c>
      <c r="D94" s="19" t="n">
        <v>0</v>
      </c>
      <c r="E94" s="61" t="n">
        <f aca="false">SUM(D94*100/C94)</f>
        <v>0</v>
      </c>
      <c r="F94" s="19" t="n">
        <v>0</v>
      </c>
      <c r="G94" s="61" t="n">
        <v>0</v>
      </c>
      <c r="H94" s="19" t="n">
        <v>15000</v>
      </c>
      <c r="I94" s="61" t="n">
        <f aca="false">SUM(H94*100/C94)</f>
        <v>100</v>
      </c>
    </row>
    <row r="95" customFormat="false" ht="17.25" hidden="false" customHeight="false" outlineLevel="0" collapsed="false">
      <c r="A95" s="29" t="n">
        <v>1353</v>
      </c>
      <c r="B95" s="83" t="s">
        <v>124</v>
      </c>
      <c r="C95" s="19" t="n">
        <v>5000</v>
      </c>
      <c r="D95" s="19" t="n">
        <v>0</v>
      </c>
      <c r="E95" s="61" t="n">
        <f aca="false">SUM(D95*100/C95)</f>
        <v>0</v>
      </c>
      <c r="F95" s="19" t="n">
        <v>0</v>
      </c>
      <c r="G95" s="61" t="n">
        <v>0</v>
      </c>
      <c r="H95" s="19" t="n">
        <v>5000</v>
      </c>
      <c r="I95" s="61" t="n">
        <f aca="false">SUM(H95*100/C95)</f>
        <v>100</v>
      </c>
    </row>
    <row r="96" customFormat="false" ht="17.25" hidden="false" customHeight="false" outlineLevel="0" collapsed="false">
      <c r="A96" s="29" t="n">
        <v>1461</v>
      </c>
      <c r="B96" s="83" t="s">
        <v>125</v>
      </c>
      <c r="C96" s="19" t="n">
        <v>0</v>
      </c>
      <c r="D96" s="19" t="n">
        <v>0</v>
      </c>
      <c r="E96" s="61" t="n">
        <v>0</v>
      </c>
      <c r="F96" s="19" t="n">
        <v>1728</v>
      </c>
      <c r="G96" s="61" t="n">
        <v>0</v>
      </c>
      <c r="H96" s="19" t="n">
        <v>0</v>
      </c>
      <c r="I96" s="61" t="n">
        <v>0</v>
      </c>
    </row>
    <row r="97" customFormat="false" ht="17.25" hidden="false" customHeight="false" outlineLevel="0" collapsed="false">
      <c r="A97" s="58" t="s">
        <v>17</v>
      </c>
      <c r="B97" s="59" t="s">
        <v>126</v>
      </c>
      <c r="C97" s="60" t="n">
        <f aca="false">SUM(C98:C98)</f>
        <v>28000</v>
      </c>
      <c r="D97" s="23" t="n">
        <f aca="false">SUM(D98)</f>
        <v>23460</v>
      </c>
      <c r="E97" s="61" t="n">
        <f aca="false">SUM(D97*100/C97)</f>
        <v>83.7857142857143</v>
      </c>
      <c r="F97" s="60" t="n">
        <f aca="false">SUM(F98:F98)</f>
        <v>24568</v>
      </c>
      <c r="G97" s="61" t="n">
        <f aca="false">SUM(D97*100/F97)</f>
        <v>95.4900683816346</v>
      </c>
      <c r="H97" s="60" t="n">
        <f aca="false">SUM(H98:H98)</f>
        <v>28000</v>
      </c>
      <c r="I97" s="61" t="n">
        <f aca="false">SUM(H97*100/C97)</f>
        <v>100</v>
      </c>
    </row>
    <row r="98" customFormat="false" ht="17.25" hidden="false" customHeight="false" outlineLevel="0" collapsed="false">
      <c r="A98" s="51" t="n">
        <v>1460</v>
      </c>
      <c r="B98" s="52" t="s">
        <v>127</v>
      </c>
      <c r="C98" s="53" t="n">
        <v>28000</v>
      </c>
      <c r="D98" s="53" t="n">
        <v>23460</v>
      </c>
      <c r="E98" s="61" t="n">
        <f aca="false">SUM(D98*100/C98)</f>
        <v>83.7857142857143</v>
      </c>
      <c r="F98" s="19" t="n">
        <v>24568</v>
      </c>
      <c r="G98" s="61" t="n">
        <f aca="false">SUM(D98*100/F98)</f>
        <v>95.4900683816346</v>
      </c>
      <c r="H98" s="19" t="n">
        <v>28000</v>
      </c>
      <c r="I98" s="61" t="n">
        <f aca="false">SUM(H98*100/C98)</f>
        <v>100</v>
      </c>
    </row>
    <row r="99" customFormat="false" ht="17.25" hidden="false" customHeight="false" outlineLevel="0" collapsed="false">
      <c r="A99" s="21" t="s">
        <v>21</v>
      </c>
      <c r="B99" s="55" t="s">
        <v>128</v>
      </c>
      <c r="C99" s="23" t="n">
        <f aca="false">SUM(C100+C103+C107+C116+C119)</f>
        <v>258000</v>
      </c>
      <c r="D99" s="23" t="n">
        <f aca="false">SUM(D100+D103+D107+D116+D119)</f>
        <v>37817</v>
      </c>
      <c r="E99" s="24" t="n">
        <f aca="false">SUM(D99*100/C99)</f>
        <v>14.6577519379845</v>
      </c>
      <c r="F99" s="23" t="n">
        <f aca="false">SUM(F100+F103+F107+F116+F119)</f>
        <v>226747</v>
      </c>
      <c r="G99" s="24" t="n">
        <f aca="false">SUM(D99*100/F99)</f>
        <v>16.6780596876695</v>
      </c>
      <c r="H99" s="23" t="n">
        <f aca="false">SUM(H100+H103+H107+H116+H119+H120)</f>
        <v>62000</v>
      </c>
      <c r="I99" s="24" t="n">
        <f aca="false">SUM(H99*100/C99)</f>
        <v>24.031007751938</v>
      </c>
    </row>
    <row r="100" customFormat="false" ht="34.5" hidden="false" customHeight="false" outlineLevel="0" collapsed="false">
      <c r="A100" s="84" t="s">
        <v>66</v>
      </c>
      <c r="B100" s="59" t="s">
        <v>129</v>
      </c>
      <c r="C100" s="60" t="n">
        <f aca="false">SUM(C101:C102)</f>
        <v>115000</v>
      </c>
      <c r="D100" s="60" t="n">
        <f aca="false">SUM(D101:D102)</f>
        <v>0</v>
      </c>
      <c r="E100" s="61" t="n">
        <f aca="false">SUM(D100*100/C100)</f>
        <v>0</v>
      </c>
      <c r="F100" s="60" t="n">
        <f aca="false">SUM(F101:F102)</f>
        <v>145333</v>
      </c>
      <c r="G100" s="61" t="n">
        <f aca="false">SUM(D100*100/F100)</f>
        <v>0</v>
      </c>
      <c r="H100" s="60" t="n">
        <f aca="false">SUM(H101:H102)</f>
        <v>0</v>
      </c>
      <c r="I100" s="61" t="n">
        <f aca="false">SUM(H100*100/C100)</f>
        <v>0</v>
      </c>
    </row>
    <row r="101" customFormat="false" ht="17.25" hidden="false" customHeight="false" outlineLevel="0" collapsed="false">
      <c r="A101" s="81" t="n">
        <v>1330</v>
      </c>
      <c r="B101" s="83" t="s">
        <v>130</v>
      </c>
      <c r="C101" s="19" t="n">
        <v>15000</v>
      </c>
      <c r="D101" s="19" t="n">
        <v>0</v>
      </c>
      <c r="E101" s="20" t="n">
        <f aca="false">SUM(D101*100/C101)</f>
        <v>0</v>
      </c>
      <c r="F101" s="19" t="n">
        <v>45333</v>
      </c>
      <c r="G101" s="61" t="n">
        <f aca="false">SUM(D101*100/F101)</f>
        <v>0</v>
      </c>
      <c r="H101" s="19" t="n">
        <v>0</v>
      </c>
      <c r="I101" s="20" t="n">
        <f aca="false">SUM(H101*100/C101)</f>
        <v>0</v>
      </c>
    </row>
    <row r="102" customFormat="false" ht="17.25" hidden="false" customHeight="false" outlineLevel="0" collapsed="false">
      <c r="A102" s="81" t="n">
        <v>1331</v>
      </c>
      <c r="B102" s="83" t="s">
        <v>131</v>
      </c>
      <c r="C102" s="19" t="n">
        <v>100000</v>
      </c>
      <c r="D102" s="19" t="n">
        <v>0</v>
      </c>
      <c r="E102" s="20" t="n">
        <f aca="false">SUM(D102*100/C102)</f>
        <v>0</v>
      </c>
      <c r="F102" s="19" t="n">
        <v>100000</v>
      </c>
      <c r="G102" s="61" t="n">
        <f aca="false">SUM(D102*100/F102)</f>
        <v>0</v>
      </c>
      <c r="H102" s="19" t="n">
        <v>0</v>
      </c>
      <c r="I102" s="20" t="n">
        <f aca="false">SUM(H102*100/C102)</f>
        <v>0</v>
      </c>
    </row>
    <row r="103" customFormat="false" ht="34.5" hidden="false" customHeight="false" outlineLevel="0" collapsed="false">
      <c r="A103" s="58" t="s">
        <v>78</v>
      </c>
      <c r="B103" s="59" t="s">
        <v>132</v>
      </c>
      <c r="C103" s="60" t="n">
        <f aca="false">SUM(C104:C106)</f>
        <v>18000</v>
      </c>
      <c r="D103" s="60" t="n">
        <f aca="false">SUM(D104:D106)</f>
        <v>25755</v>
      </c>
      <c r="E103" s="61" t="n">
        <f aca="false">SUM(D103*100/C103)</f>
        <v>143.083333333333</v>
      </c>
      <c r="F103" s="60" t="n">
        <f aca="false">SUM(F104:F105)</f>
        <v>18502</v>
      </c>
      <c r="G103" s="61" t="n">
        <f aca="false">SUM(D103*100/F103)</f>
        <v>139.201167441358</v>
      </c>
      <c r="H103" s="60" t="n">
        <f aca="false">SUM(H104:H106)</f>
        <v>39000</v>
      </c>
      <c r="I103" s="61" t="n">
        <f aca="false">SUM(H103*100/C103)</f>
        <v>216.666666666667</v>
      </c>
    </row>
    <row r="104" customFormat="false" ht="17.25" hidden="false" customHeight="false" outlineLevel="0" collapsed="false">
      <c r="A104" s="29" t="n">
        <v>1320</v>
      </c>
      <c r="B104" s="83" t="s">
        <v>133</v>
      </c>
      <c r="C104" s="19" t="n">
        <v>5000</v>
      </c>
      <c r="D104" s="19" t="n">
        <v>1505</v>
      </c>
      <c r="E104" s="20" t="n">
        <f aca="false">SUM(D104*100/C104)</f>
        <v>30.1</v>
      </c>
      <c r="F104" s="19" t="n">
        <v>12759</v>
      </c>
      <c r="G104" s="20" t="n">
        <f aca="false">SUM(D104*100/F104)</f>
        <v>11.7955952660867</v>
      </c>
      <c r="H104" s="19" t="n">
        <v>2000</v>
      </c>
      <c r="I104" s="20" t="n">
        <f aca="false">SUM(H104*100/C104)</f>
        <v>40</v>
      </c>
    </row>
    <row r="105" customFormat="false" ht="17.25" hidden="false" customHeight="false" outlineLevel="0" collapsed="false">
      <c r="A105" s="29" t="n">
        <v>1321</v>
      </c>
      <c r="B105" s="83" t="s">
        <v>134</v>
      </c>
      <c r="C105" s="19" t="n">
        <v>10000</v>
      </c>
      <c r="D105" s="19" t="n">
        <v>24250</v>
      </c>
      <c r="E105" s="20" t="n">
        <f aca="false">SUM(D105*100/C105)</f>
        <v>242.5</v>
      </c>
      <c r="F105" s="19" t="n">
        <v>5743</v>
      </c>
      <c r="G105" s="20" t="n">
        <f aca="false">SUM(D105*100/F105)</f>
        <v>422.253177781647</v>
      </c>
      <c r="H105" s="19" t="n">
        <v>27000</v>
      </c>
      <c r="I105" s="20" t="n">
        <f aca="false">SUM(H105*100/C105)</f>
        <v>270</v>
      </c>
    </row>
    <row r="106" customFormat="false" ht="17.25" hidden="false" customHeight="false" outlineLevel="0" collapsed="false">
      <c r="A106" s="29" t="n">
        <v>1323</v>
      </c>
      <c r="B106" s="83" t="s">
        <v>135</v>
      </c>
      <c r="C106" s="19" t="n">
        <v>3000</v>
      </c>
      <c r="D106" s="19" t="n">
        <v>0</v>
      </c>
      <c r="E106" s="20" t="n">
        <f aca="false">SUM(D106*100/C106)</f>
        <v>0</v>
      </c>
      <c r="F106" s="19" t="n">
        <v>0</v>
      </c>
      <c r="G106" s="20" t="n">
        <v>0</v>
      </c>
      <c r="H106" s="19" t="n">
        <v>10000</v>
      </c>
      <c r="I106" s="20" t="n">
        <f aca="false">SUM(H106*100/C106)</f>
        <v>333.333333333333</v>
      </c>
    </row>
    <row r="107" customFormat="false" ht="17.25" hidden="false" customHeight="false" outlineLevel="0" collapsed="false">
      <c r="A107" s="58" t="s">
        <v>85</v>
      </c>
      <c r="B107" s="59" t="s">
        <v>136</v>
      </c>
      <c r="C107" s="60" t="n">
        <f aca="false">SUM(C108:C115)</f>
        <v>87000</v>
      </c>
      <c r="D107" s="60" t="n">
        <f aca="false">SUM(D108:D115)</f>
        <v>4000</v>
      </c>
      <c r="E107" s="61" t="n">
        <f aca="false">SUM(D107*100/C107)</f>
        <v>4.59770114942529</v>
      </c>
      <c r="F107" s="60" t="n">
        <f aca="false">SUM(F108:F113)</f>
        <v>56644</v>
      </c>
      <c r="G107" s="61" t="n">
        <f aca="false">SUM(D107*100/F107)</f>
        <v>7.06164818868724</v>
      </c>
      <c r="H107" s="60" t="n">
        <f aca="false">SUM(H108:H115)</f>
        <v>8000</v>
      </c>
      <c r="I107" s="61" t="n">
        <f aca="false">SUM(H107*100/C107)</f>
        <v>9.19540229885057</v>
      </c>
    </row>
    <row r="108" customFormat="false" ht="17.25" hidden="false" customHeight="false" outlineLevel="0" collapsed="false">
      <c r="A108" s="29" t="n">
        <v>13100</v>
      </c>
      <c r="B108" s="83" t="s">
        <v>137</v>
      </c>
      <c r="C108" s="19" t="n">
        <v>30000</v>
      </c>
      <c r="D108" s="19" t="n">
        <v>0</v>
      </c>
      <c r="E108" s="20" t="n">
        <f aca="false">SUM(D108*100/C108)</f>
        <v>0</v>
      </c>
      <c r="F108" s="19" t="n">
        <v>41900</v>
      </c>
      <c r="G108" s="20" t="n">
        <f aca="false">SUM(D108*100/F108)</f>
        <v>0</v>
      </c>
      <c r="H108" s="19" t="n">
        <v>0</v>
      </c>
      <c r="I108" s="20" t="n">
        <f aca="false">SUM(H108*100/C108)</f>
        <v>0</v>
      </c>
    </row>
    <row r="109" customFormat="false" ht="17.25" hidden="false" customHeight="false" outlineLevel="0" collapsed="false">
      <c r="A109" s="29" t="n">
        <v>13101</v>
      </c>
      <c r="B109" s="83" t="s">
        <v>138</v>
      </c>
      <c r="C109" s="19" t="n">
        <v>11000</v>
      </c>
      <c r="D109" s="19" t="n">
        <v>0</v>
      </c>
      <c r="E109" s="20" t="n">
        <f aca="false">SUM(D109*100/C109)</f>
        <v>0</v>
      </c>
      <c r="F109" s="19" t="n">
        <v>9494</v>
      </c>
      <c r="G109" s="20" t="n">
        <f aca="false">SUM(D109*100/F109)</f>
        <v>0</v>
      </c>
      <c r="H109" s="19" t="n">
        <v>0</v>
      </c>
      <c r="I109" s="20" t="n">
        <f aca="false">SUM(H109*100/C109)</f>
        <v>0</v>
      </c>
    </row>
    <row r="110" customFormat="false" ht="17.25" hidden="false" customHeight="false" outlineLevel="0" collapsed="false">
      <c r="A110" s="29" t="n">
        <v>13102</v>
      </c>
      <c r="B110" s="83" t="s">
        <v>139</v>
      </c>
      <c r="C110" s="19" t="n">
        <v>5000</v>
      </c>
      <c r="D110" s="19" t="n">
        <v>0</v>
      </c>
      <c r="E110" s="20" t="n">
        <f aca="false">SUM(D110*100/C110)</f>
        <v>0</v>
      </c>
      <c r="F110" s="19" t="n">
        <v>0</v>
      </c>
      <c r="G110" s="20" t="n">
        <v>0</v>
      </c>
      <c r="H110" s="19" t="n">
        <v>0</v>
      </c>
      <c r="I110" s="20" t="n">
        <f aca="false">SUM(H110*100/C110)</f>
        <v>0</v>
      </c>
    </row>
    <row r="111" customFormat="false" ht="17.25" hidden="false" customHeight="false" outlineLevel="0" collapsed="false">
      <c r="A111" s="29" t="n">
        <v>13103</v>
      </c>
      <c r="B111" s="83" t="s">
        <v>140</v>
      </c>
      <c r="C111" s="19" t="n">
        <v>6000</v>
      </c>
      <c r="D111" s="19" t="n">
        <v>0</v>
      </c>
      <c r="E111" s="20" t="n">
        <f aca="false">SUM(D111*100/C111)</f>
        <v>0</v>
      </c>
      <c r="F111" s="19" t="n">
        <v>5250</v>
      </c>
      <c r="G111" s="20" t="n">
        <f aca="false">SUM(D111*100/F111)</f>
        <v>0</v>
      </c>
      <c r="H111" s="19" t="n">
        <v>0</v>
      </c>
      <c r="I111" s="20" t="n">
        <f aca="false">SUM(H111*100/C111)</f>
        <v>0</v>
      </c>
    </row>
    <row r="112" customFormat="false" ht="17.25" hidden="false" customHeight="false" outlineLevel="0" collapsed="false">
      <c r="A112" s="29" t="n">
        <v>13104</v>
      </c>
      <c r="B112" s="83" t="s">
        <v>141</v>
      </c>
      <c r="C112" s="19" t="n">
        <v>10000</v>
      </c>
      <c r="D112" s="19" t="n">
        <v>0</v>
      </c>
      <c r="E112" s="20" t="n">
        <f aca="false">SUM(D112*100/C112)</f>
        <v>0</v>
      </c>
      <c r="F112" s="19" t="n">
        <v>0</v>
      </c>
      <c r="G112" s="20" t="n">
        <v>0</v>
      </c>
      <c r="H112" s="19" t="n">
        <v>0</v>
      </c>
      <c r="I112" s="20" t="n">
        <f aca="false">SUM(H112*100/C112)</f>
        <v>0</v>
      </c>
    </row>
    <row r="113" customFormat="false" ht="17.25" hidden="false" customHeight="false" outlineLevel="0" collapsed="false">
      <c r="A113" s="29" t="n">
        <v>13105</v>
      </c>
      <c r="B113" s="83" t="s">
        <v>142</v>
      </c>
      <c r="C113" s="19" t="n">
        <v>4000</v>
      </c>
      <c r="D113" s="19" t="n">
        <v>0</v>
      </c>
      <c r="E113" s="20" t="n">
        <f aca="false">SUM(D113*100/C113)</f>
        <v>0</v>
      </c>
      <c r="F113" s="19" t="n">
        <v>0</v>
      </c>
      <c r="G113" s="20" t="n">
        <v>0</v>
      </c>
      <c r="H113" s="19" t="n">
        <v>4000</v>
      </c>
      <c r="I113" s="20" t="n">
        <f aca="false">SUM(H113*100/C113)</f>
        <v>100</v>
      </c>
    </row>
    <row r="114" customFormat="false" ht="17.25" hidden="false" customHeight="false" outlineLevel="0" collapsed="false">
      <c r="A114" s="29" t="n">
        <v>13108</v>
      </c>
      <c r="B114" s="83" t="s">
        <v>143</v>
      </c>
      <c r="C114" s="19" t="n">
        <v>4000</v>
      </c>
      <c r="D114" s="19" t="n">
        <v>4000</v>
      </c>
      <c r="E114" s="20" t="n">
        <f aca="false">SUM(D114*100/C114)</f>
        <v>100</v>
      </c>
      <c r="F114" s="19" t="n">
        <v>0</v>
      </c>
      <c r="G114" s="20" t="n">
        <v>0</v>
      </c>
      <c r="H114" s="19" t="n">
        <v>4000</v>
      </c>
      <c r="I114" s="20" t="n">
        <f aca="false">SUM(H114*100/C114)</f>
        <v>100</v>
      </c>
    </row>
    <row r="115" customFormat="false" ht="17.25" hidden="false" customHeight="false" outlineLevel="0" collapsed="false">
      <c r="A115" s="29" t="n">
        <v>13118</v>
      </c>
      <c r="B115" s="83" t="s">
        <v>144</v>
      </c>
      <c r="C115" s="19" t="n">
        <v>17000</v>
      </c>
      <c r="D115" s="19" t="n">
        <v>0</v>
      </c>
      <c r="E115" s="20" t="n">
        <f aca="false">SUM(D115*100/C115)</f>
        <v>0</v>
      </c>
      <c r="F115" s="19" t="n">
        <v>0</v>
      </c>
      <c r="G115" s="20" t="n">
        <v>0</v>
      </c>
      <c r="H115" s="19" t="n">
        <v>0</v>
      </c>
      <c r="I115" s="20" t="n">
        <f aca="false">SUM(H115*100/C115)</f>
        <v>0</v>
      </c>
    </row>
    <row r="116" customFormat="false" ht="17.25" hidden="false" customHeight="false" outlineLevel="0" collapsed="false">
      <c r="A116" s="58" t="s">
        <v>88</v>
      </c>
      <c r="B116" s="59" t="s">
        <v>145</v>
      </c>
      <c r="C116" s="60" t="n">
        <f aca="false">SUM(C117:C118)</f>
        <v>15000</v>
      </c>
      <c r="D116" s="60" t="n">
        <f aca="false">SUM(D117:D118)</f>
        <v>8062</v>
      </c>
      <c r="E116" s="61" t="n">
        <f aca="false">SUM(D116*100/C116)</f>
        <v>53.7466666666667</v>
      </c>
      <c r="F116" s="60" t="n">
        <f aca="false">SUM(F117:F118)</f>
        <v>6268</v>
      </c>
      <c r="G116" s="20" t="n">
        <v>0</v>
      </c>
      <c r="H116" s="60" t="n">
        <f aca="false">SUM(H117:H118)</f>
        <v>15000</v>
      </c>
      <c r="I116" s="61" t="n">
        <f aca="false">SUM(H116*100/C116)</f>
        <v>100</v>
      </c>
    </row>
    <row r="117" customFormat="false" ht="17.25" hidden="false" customHeight="false" outlineLevel="0" collapsed="false">
      <c r="A117" s="85" t="n">
        <v>13112</v>
      </c>
      <c r="B117" s="83" t="s">
        <v>146</v>
      </c>
      <c r="C117" s="19" t="n">
        <v>5000</v>
      </c>
      <c r="D117" s="19" t="n">
        <v>0</v>
      </c>
      <c r="E117" s="20" t="n">
        <f aca="false">SUM(D117*100/C117)</f>
        <v>0</v>
      </c>
      <c r="F117" s="19" t="n">
        <v>0</v>
      </c>
      <c r="G117" s="20" t="n">
        <v>0</v>
      </c>
      <c r="H117" s="19" t="n">
        <v>5000</v>
      </c>
      <c r="I117" s="20" t="n">
        <f aca="false">SUM(H117*100/C117)</f>
        <v>100</v>
      </c>
    </row>
    <row r="118" customFormat="false" ht="17.25" hidden="false" customHeight="false" outlineLevel="0" collapsed="false">
      <c r="A118" s="85" t="n">
        <v>13113</v>
      </c>
      <c r="B118" s="83" t="s">
        <v>147</v>
      </c>
      <c r="C118" s="19" t="n">
        <v>10000</v>
      </c>
      <c r="D118" s="19" t="n">
        <v>8062</v>
      </c>
      <c r="E118" s="20" t="n">
        <f aca="false">SUM(D118*100/C118)</f>
        <v>80.62</v>
      </c>
      <c r="F118" s="19" t="n">
        <v>6268</v>
      </c>
      <c r="G118" s="20" t="n">
        <v>0</v>
      </c>
      <c r="H118" s="19" t="n">
        <v>10000</v>
      </c>
      <c r="I118" s="20" t="n">
        <f aca="false">SUM(H118*100/C118)</f>
        <v>100</v>
      </c>
    </row>
    <row r="119" customFormat="false" ht="17.25" hidden="false" customHeight="false" outlineLevel="0" collapsed="false">
      <c r="A119" s="58" t="s">
        <v>93</v>
      </c>
      <c r="B119" s="59" t="s">
        <v>148</v>
      </c>
      <c r="C119" s="60" t="n">
        <v>23000</v>
      </c>
      <c r="D119" s="60" t="n">
        <v>0</v>
      </c>
      <c r="E119" s="61" t="n">
        <f aca="false">SUM(D119*100/C119)</f>
        <v>0</v>
      </c>
      <c r="F119" s="60" t="n">
        <v>0</v>
      </c>
      <c r="G119" s="35" t="n">
        <v>0</v>
      </c>
      <c r="H119" s="60" t="n">
        <v>0</v>
      </c>
      <c r="I119" s="61" t="n">
        <f aca="false">SUM(H119*100/C119)</f>
        <v>0</v>
      </c>
    </row>
    <row r="120" customFormat="false" ht="17.25" hidden="false" customHeight="false" outlineLevel="0" collapsed="false">
      <c r="A120" s="21" t="s">
        <v>23</v>
      </c>
      <c r="B120" s="55" t="s">
        <v>149</v>
      </c>
      <c r="C120" s="23" t="n">
        <v>50000</v>
      </c>
      <c r="D120" s="23" t="n">
        <v>0</v>
      </c>
      <c r="E120" s="24" t="n">
        <f aca="false">SUM(D120*100/C120)</f>
        <v>0</v>
      </c>
      <c r="F120" s="23" t="n">
        <v>21454</v>
      </c>
      <c r="G120" s="24" t="n">
        <v>0</v>
      </c>
      <c r="H120" s="23" t="n">
        <v>0</v>
      </c>
      <c r="I120" s="24" t="n">
        <f aca="false">SUM(H120*100/C120)</f>
        <v>0</v>
      </c>
    </row>
    <row r="121" customFormat="false" ht="17.25" hidden="false" customHeight="false" outlineLevel="0" collapsed="false">
      <c r="A121" s="49" t="s">
        <v>150</v>
      </c>
      <c r="B121" s="55" t="s">
        <v>151</v>
      </c>
      <c r="C121" s="23" t="n">
        <f aca="false">SUM(C122+C127+C128)</f>
        <v>143000</v>
      </c>
      <c r="D121" s="23" t="n">
        <f aca="false">SUM(D122+D127+D128)</f>
        <v>39304</v>
      </c>
      <c r="E121" s="24" t="n">
        <f aca="false">SUM(D121*100/C121)</f>
        <v>27.4853146853147</v>
      </c>
      <c r="F121" s="23" t="n">
        <f aca="false">SUM(F122+F127+F128)</f>
        <v>70046</v>
      </c>
      <c r="G121" s="24" t="n">
        <f aca="false">SUM(D121*100/F121)</f>
        <v>56.1116980270108</v>
      </c>
      <c r="H121" s="23" t="n">
        <f aca="false">SUM(H122+H127+H128)</f>
        <v>101000</v>
      </c>
      <c r="I121" s="24" t="n">
        <f aca="false">SUM(H121*100/C121)</f>
        <v>70.6293706293706</v>
      </c>
    </row>
    <row r="122" customFormat="false" ht="34.5" hidden="false" customHeight="false" outlineLevel="0" collapsed="false">
      <c r="A122" s="84" t="s">
        <v>11</v>
      </c>
      <c r="B122" s="59" t="s">
        <v>152</v>
      </c>
      <c r="C122" s="60" t="n">
        <f aca="false">SUM(C123:C126)</f>
        <v>80000</v>
      </c>
      <c r="D122" s="60" t="n">
        <f aca="false">SUM(D123:D126)</f>
        <v>8826</v>
      </c>
      <c r="E122" s="61" t="n">
        <f aca="false">SUM(D122*100/C122)</f>
        <v>11.0325</v>
      </c>
      <c r="F122" s="60" t="n">
        <f aca="false">SUM(F123:F126)</f>
        <v>4389</v>
      </c>
      <c r="G122" s="61" t="n">
        <f aca="false">SUM(D122*100/F122)</f>
        <v>201.093643198906</v>
      </c>
      <c r="H122" s="60" t="n">
        <f aca="false">SUM(H123:H126)</f>
        <v>70000</v>
      </c>
      <c r="I122" s="61" t="n">
        <f aca="false">SUM(H122*100/C122)</f>
        <v>87.5</v>
      </c>
    </row>
    <row r="123" customFormat="false" ht="17.25" hidden="false" customHeight="false" outlineLevel="0" collapsed="false">
      <c r="A123" s="86" t="n">
        <v>1410</v>
      </c>
      <c r="B123" s="83" t="s">
        <v>153</v>
      </c>
      <c r="C123" s="19" t="n">
        <v>5000</v>
      </c>
      <c r="D123" s="19" t="n">
        <v>0</v>
      </c>
      <c r="E123" s="20" t="n">
        <f aca="false">SUM(D123*100/C123)</f>
        <v>0</v>
      </c>
      <c r="F123" s="19" t="n">
        <v>124</v>
      </c>
      <c r="G123" s="20" t="n">
        <v>0</v>
      </c>
      <c r="H123" s="19" t="n">
        <v>0</v>
      </c>
      <c r="I123" s="20" t="n">
        <f aca="false">SUM(H123*100/C123)</f>
        <v>0</v>
      </c>
    </row>
    <row r="124" customFormat="false" ht="17.25" hidden="false" customHeight="false" outlineLevel="0" collapsed="false">
      <c r="A124" s="86" t="n">
        <v>14108</v>
      </c>
      <c r="B124" s="83" t="s">
        <v>154</v>
      </c>
      <c r="C124" s="19" t="n">
        <v>2000</v>
      </c>
      <c r="D124" s="19" t="n">
        <v>0</v>
      </c>
      <c r="E124" s="20" t="n">
        <f aca="false">SUM(D124*100/C124)</f>
        <v>0</v>
      </c>
      <c r="F124" s="19" t="n">
        <v>0</v>
      </c>
      <c r="G124" s="20" t="n">
        <v>0</v>
      </c>
      <c r="H124" s="19" t="n">
        <v>0</v>
      </c>
      <c r="I124" s="20" t="n">
        <f aca="false">SUM(H124*100/C124)</f>
        <v>0</v>
      </c>
    </row>
    <row r="125" customFormat="false" ht="17.25" hidden="false" customHeight="false" outlineLevel="0" collapsed="false">
      <c r="A125" s="80" t="n">
        <v>14109</v>
      </c>
      <c r="B125" s="83" t="s">
        <v>155</v>
      </c>
      <c r="C125" s="19" t="n">
        <v>3000</v>
      </c>
      <c r="D125" s="19" t="n">
        <v>0</v>
      </c>
      <c r="E125" s="20" t="n">
        <f aca="false">SUM(D125*100/C125)</f>
        <v>0</v>
      </c>
      <c r="F125" s="19" t="n">
        <v>1585</v>
      </c>
      <c r="G125" s="20" t="n">
        <f aca="false">SUM(D125*100/F125)</f>
        <v>0</v>
      </c>
      <c r="H125" s="19" t="n">
        <v>0</v>
      </c>
      <c r="I125" s="20" t="n">
        <f aca="false">SUM(H125*100/C125)</f>
        <v>0</v>
      </c>
    </row>
    <row r="126" customFormat="false" ht="17.25" hidden="false" customHeight="false" outlineLevel="0" collapsed="false">
      <c r="A126" s="87" t="n">
        <v>14110</v>
      </c>
      <c r="B126" s="83" t="s">
        <v>156</v>
      </c>
      <c r="C126" s="19" t="n">
        <v>70000</v>
      </c>
      <c r="D126" s="19" t="n">
        <v>8826</v>
      </c>
      <c r="E126" s="20" t="n">
        <f aca="false">SUM(D126*100/C126)</f>
        <v>12.6085714285714</v>
      </c>
      <c r="F126" s="19" t="n">
        <v>2680</v>
      </c>
      <c r="G126" s="20" t="n">
        <f aca="false">SUM(D126*100/F126)</f>
        <v>329.328358208955</v>
      </c>
      <c r="H126" s="19" t="n">
        <v>70000</v>
      </c>
      <c r="I126" s="20" t="n">
        <f aca="false">SUM(H126*100/C126)</f>
        <v>100</v>
      </c>
    </row>
    <row r="127" customFormat="false" ht="17.25" hidden="false" customHeight="false" outlineLevel="0" collapsed="false">
      <c r="A127" s="58" t="s">
        <v>157</v>
      </c>
      <c r="B127" s="59" t="s">
        <v>158</v>
      </c>
      <c r="C127" s="60" t="n">
        <v>13000</v>
      </c>
      <c r="D127" s="60" t="n">
        <v>0</v>
      </c>
      <c r="E127" s="61" t="n">
        <f aca="false">SUM(D127*100/C127)</f>
        <v>0</v>
      </c>
      <c r="F127" s="60" t="n">
        <v>11849</v>
      </c>
      <c r="G127" s="61" t="n">
        <f aca="false">SUM(D127*100/F127)</f>
        <v>0</v>
      </c>
      <c r="H127" s="60" t="n">
        <v>0</v>
      </c>
      <c r="I127" s="61" t="n">
        <f aca="false">SUM(H127*100/C127)</f>
        <v>0</v>
      </c>
    </row>
    <row r="128" customFormat="false" ht="17.25" hidden="false" customHeight="false" outlineLevel="0" collapsed="false">
      <c r="A128" s="58" t="s">
        <v>23</v>
      </c>
      <c r="B128" s="59" t="s">
        <v>159</v>
      </c>
      <c r="C128" s="60" t="n">
        <f aca="false">SUM(C129:C129)</f>
        <v>50000</v>
      </c>
      <c r="D128" s="60" t="n">
        <f aca="false">SUM(D129:D129)</f>
        <v>30478</v>
      </c>
      <c r="E128" s="61" t="n">
        <f aca="false">SUM(D128*100/C128)</f>
        <v>60.956</v>
      </c>
      <c r="F128" s="60" t="n">
        <f aca="false">SUM(F129:F129)</f>
        <v>53808</v>
      </c>
      <c r="G128" s="61" t="n">
        <f aca="false">SUM(D128*100/F128)</f>
        <v>56.6421349985132</v>
      </c>
      <c r="H128" s="60" t="n">
        <v>31000</v>
      </c>
      <c r="I128" s="61" t="n">
        <f aca="false">SUM(H128*100/C128)</f>
        <v>62</v>
      </c>
    </row>
    <row r="129" customFormat="false" ht="17.25" hidden="false" customHeight="false" outlineLevel="0" collapsed="false">
      <c r="A129" s="29" t="n">
        <v>1440</v>
      </c>
      <c r="B129" s="83" t="s">
        <v>160</v>
      </c>
      <c r="C129" s="19" t="n">
        <v>50000</v>
      </c>
      <c r="D129" s="19" t="n">
        <v>30478</v>
      </c>
      <c r="E129" s="20" t="n">
        <f aca="false">SUM(D129*100/C129)</f>
        <v>60.956</v>
      </c>
      <c r="F129" s="19" t="n">
        <v>53808</v>
      </c>
      <c r="G129" s="20" t="n">
        <f aca="false">SUM(D129*100/F129)</f>
        <v>56.6421349985132</v>
      </c>
      <c r="H129" s="19" t="n">
        <v>31000</v>
      </c>
      <c r="I129" s="20" t="n">
        <f aca="false">SUM(H129*100/C129)</f>
        <v>62</v>
      </c>
    </row>
    <row r="130" customFormat="false" ht="17.25" hidden="false" customHeight="false" outlineLevel="0" collapsed="false">
      <c r="A130" s="49" t="s">
        <v>161</v>
      </c>
      <c r="B130" s="55" t="s">
        <v>162</v>
      </c>
      <c r="C130" s="23" t="n">
        <f aca="false">SUM(C131:C132)</f>
        <v>20000</v>
      </c>
      <c r="D130" s="23" t="n">
        <f aca="false">SUM(D131:D132)</f>
        <v>2893</v>
      </c>
      <c r="E130" s="24" t="n">
        <f aca="false">SUM(D130*100/C130)</f>
        <v>14.465</v>
      </c>
      <c r="F130" s="23" t="n">
        <f aca="false">SUM(F131:F132)</f>
        <v>6930</v>
      </c>
      <c r="G130" s="24" t="n">
        <f aca="false">SUM(D130*100/F130)</f>
        <v>41.7460317460318</v>
      </c>
      <c r="H130" s="23" t="n">
        <f aca="false">SUM(H131:H132)</f>
        <v>3000</v>
      </c>
      <c r="I130" s="24" t="n">
        <f aca="false">SUM(H130*100/C130)</f>
        <v>15</v>
      </c>
    </row>
    <row r="131" customFormat="false" ht="17.25" hidden="false" customHeight="false" outlineLevel="0" collapsed="false">
      <c r="A131" s="88" t="s">
        <v>163</v>
      </c>
      <c r="B131" s="83" t="s">
        <v>164</v>
      </c>
      <c r="C131" s="19" t="n">
        <v>10000</v>
      </c>
      <c r="D131" s="19" t="n">
        <v>2893</v>
      </c>
      <c r="E131" s="20" t="n">
        <f aca="false">SUM(D131*100/C131)</f>
        <v>28.93</v>
      </c>
      <c r="F131" s="19" t="n">
        <v>6930</v>
      </c>
      <c r="G131" s="20" t="n">
        <f aca="false">SUM(D131*100/F131)</f>
        <v>41.7460317460318</v>
      </c>
      <c r="H131" s="19" t="n">
        <v>3000</v>
      </c>
      <c r="I131" s="20" t="n">
        <f aca="false">SUM(H131*100/C131)</f>
        <v>30</v>
      </c>
    </row>
    <row r="132" customFormat="false" ht="17.25" hidden="false" customHeight="false" outlineLevel="0" collapsed="false">
      <c r="A132" s="89" t="s">
        <v>165</v>
      </c>
      <c r="B132" s="83" t="s">
        <v>166</v>
      </c>
      <c r="C132" s="19" t="n">
        <v>10000</v>
      </c>
      <c r="D132" s="19" t="n">
        <v>0</v>
      </c>
      <c r="E132" s="20" t="n">
        <f aca="false">SUM(D132*100/C132)</f>
        <v>0</v>
      </c>
      <c r="F132" s="19" t="n">
        <v>0</v>
      </c>
      <c r="G132" s="20" t="n">
        <v>0</v>
      </c>
      <c r="H132" s="19" t="n">
        <v>0</v>
      </c>
      <c r="I132" s="20" t="n">
        <f aca="false">SUM(H132*100/C132)</f>
        <v>0</v>
      </c>
    </row>
    <row r="133" customFormat="false" ht="17.25" hidden="false" customHeight="false" outlineLevel="0" collapsed="false">
      <c r="A133" s="49" t="s">
        <v>167</v>
      </c>
      <c r="B133" s="55" t="s">
        <v>168</v>
      </c>
      <c r="C133" s="23" t="n">
        <f aca="false">SUM(C134:C139)</f>
        <v>10000</v>
      </c>
      <c r="D133" s="23" t="n">
        <f aca="false">SUM(D134:D139)</f>
        <v>0</v>
      </c>
      <c r="E133" s="24" t="n">
        <f aca="false">SUM(D133*100/C133)</f>
        <v>0</v>
      </c>
      <c r="F133" s="23" t="n">
        <f aca="false">SUM(F134:F139)</f>
        <v>0</v>
      </c>
      <c r="G133" s="24" t="n">
        <v>0</v>
      </c>
      <c r="H133" s="23" t="n">
        <f aca="false">SUM(H134:H139)</f>
        <v>0</v>
      </c>
      <c r="I133" s="24" t="n">
        <f aca="false">SUM(H133*100/C133)</f>
        <v>0</v>
      </c>
    </row>
    <row r="134" customFormat="false" ht="17.25" hidden="false" customHeight="false" outlineLevel="0" collapsed="false">
      <c r="A134" s="88" t="s">
        <v>11</v>
      </c>
      <c r="B134" s="83" t="s">
        <v>169</v>
      </c>
      <c r="C134" s="19" t="n">
        <v>0</v>
      </c>
      <c r="D134" s="19" t="n">
        <v>0</v>
      </c>
      <c r="E134" s="20" t="n">
        <v>0</v>
      </c>
      <c r="F134" s="19" t="n">
        <v>0</v>
      </c>
      <c r="G134" s="20" t="n">
        <v>0</v>
      </c>
      <c r="H134" s="19" t="n">
        <v>0</v>
      </c>
      <c r="I134" s="20" t="n">
        <v>0</v>
      </c>
    </row>
    <row r="135" customFormat="false" ht="17.25" hidden="false" customHeight="false" outlineLevel="0" collapsed="false">
      <c r="A135" s="88" t="s">
        <v>21</v>
      </c>
      <c r="B135" s="83" t="s">
        <v>170</v>
      </c>
      <c r="C135" s="19" t="n">
        <v>0</v>
      </c>
      <c r="D135" s="19" t="n">
        <v>0</v>
      </c>
      <c r="E135" s="20" t="n">
        <v>0</v>
      </c>
      <c r="F135" s="19" t="n">
        <v>0</v>
      </c>
      <c r="G135" s="20" t="n">
        <v>0</v>
      </c>
      <c r="H135" s="19" t="n">
        <v>0</v>
      </c>
      <c r="I135" s="20" t="n">
        <v>0</v>
      </c>
    </row>
    <row r="136" customFormat="false" ht="17.25" hidden="false" customHeight="false" outlineLevel="0" collapsed="false">
      <c r="A136" s="88" t="s">
        <v>23</v>
      </c>
      <c r="B136" s="83" t="s">
        <v>171</v>
      </c>
      <c r="C136" s="19" t="n">
        <v>0</v>
      </c>
      <c r="D136" s="19" t="n">
        <v>0</v>
      </c>
      <c r="E136" s="20" t="n">
        <v>0</v>
      </c>
      <c r="F136" s="19" t="n">
        <v>0</v>
      </c>
      <c r="G136" s="20" t="n">
        <v>0</v>
      </c>
      <c r="H136" s="19" t="n">
        <v>0</v>
      </c>
      <c r="I136" s="20" t="n">
        <v>0</v>
      </c>
    </row>
    <row r="137" customFormat="false" ht="17.25" hidden="false" customHeight="false" outlineLevel="0" collapsed="false">
      <c r="A137" s="88" t="s">
        <v>31</v>
      </c>
      <c r="B137" s="83" t="s">
        <v>172</v>
      </c>
      <c r="C137" s="19" t="n">
        <v>0</v>
      </c>
      <c r="D137" s="19" t="n">
        <v>0</v>
      </c>
      <c r="E137" s="20" t="n">
        <v>0</v>
      </c>
      <c r="F137" s="19" t="n">
        <v>0</v>
      </c>
      <c r="G137" s="20" t="n">
        <v>0</v>
      </c>
      <c r="H137" s="19" t="n">
        <v>0</v>
      </c>
      <c r="I137" s="20" t="n">
        <v>0</v>
      </c>
    </row>
    <row r="138" customFormat="false" ht="17.25" hidden="false" customHeight="false" outlineLevel="0" collapsed="false">
      <c r="A138" s="88" t="s">
        <v>34</v>
      </c>
      <c r="B138" s="83" t="s">
        <v>173</v>
      </c>
      <c r="C138" s="19" t="n">
        <v>10000</v>
      </c>
      <c r="D138" s="19" t="n">
        <v>0</v>
      </c>
      <c r="E138" s="20" t="n">
        <f aca="false">SUM(D138*100/C138)</f>
        <v>0</v>
      </c>
      <c r="F138" s="19" t="n">
        <v>0</v>
      </c>
      <c r="G138" s="20" t="n">
        <v>0</v>
      </c>
      <c r="H138" s="19" t="n">
        <v>0</v>
      </c>
      <c r="I138" s="20" t="n">
        <f aca="false">SUM(H138*100/C138)</f>
        <v>0</v>
      </c>
    </row>
    <row r="139" customFormat="false" ht="34.5" hidden="false" customHeight="false" outlineLevel="0" collapsed="false">
      <c r="A139" s="90" t="s">
        <v>36</v>
      </c>
      <c r="B139" s="83" t="s">
        <v>174</v>
      </c>
      <c r="C139" s="19" t="n">
        <v>0</v>
      </c>
      <c r="D139" s="19" t="n">
        <v>0</v>
      </c>
      <c r="E139" s="20" t="n">
        <v>0</v>
      </c>
      <c r="F139" s="19" t="n">
        <v>0</v>
      </c>
      <c r="G139" s="20" t="n">
        <v>0</v>
      </c>
      <c r="H139" s="19" t="n">
        <v>0</v>
      </c>
      <c r="I139" s="20" t="n">
        <v>0</v>
      </c>
    </row>
    <row r="140" customFormat="false" ht="17.25" hidden="false" customHeight="false" outlineLevel="0" collapsed="false">
      <c r="A140" s="49" t="s">
        <v>175</v>
      </c>
      <c r="B140" s="55" t="s">
        <v>176</v>
      </c>
      <c r="C140" s="23" t="n">
        <f aca="false">SUM(C141)</f>
        <v>0</v>
      </c>
      <c r="D140" s="23" t="n">
        <v>0</v>
      </c>
      <c r="E140" s="24" t="n">
        <v>0</v>
      </c>
      <c r="F140" s="23" t="n">
        <v>0</v>
      </c>
      <c r="G140" s="24" t="n">
        <v>0</v>
      </c>
      <c r="H140" s="23" t="n">
        <f aca="false">SUM(H141)</f>
        <v>0</v>
      </c>
      <c r="I140" s="24" t="n">
        <v>0</v>
      </c>
    </row>
    <row r="141" customFormat="false" ht="34.5" hidden="false" customHeight="false" outlineLevel="0" collapsed="false">
      <c r="A141" s="90" t="s">
        <v>11</v>
      </c>
      <c r="B141" s="83" t="s">
        <v>177</v>
      </c>
      <c r="C141" s="19" t="n">
        <v>0</v>
      </c>
      <c r="D141" s="19" t="n">
        <v>0</v>
      </c>
      <c r="E141" s="20" t="n">
        <v>0</v>
      </c>
      <c r="F141" s="19" t="n">
        <v>0</v>
      </c>
      <c r="G141" s="20" t="n">
        <v>0</v>
      </c>
      <c r="H141" s="19" t="n">
        <v>0</v>
      </c>
      <c r="I141" s="20" t="n">
        <v>0</v>
      </c>
    </row>
    <row r="142" customFormat="false" ht="34.5" hidden="false" customHeight="false" outlineLevel="0" collapsed="false">
      <c r="A142" s="91" t="s">
        <v>178</v>
      </c>
      <c r="B142" s="55" t="s">
        <v>179</v>
      </c>
      <c r="C142" s="23" t="n">
        <v>0</v>
      </c>
      <c r="D142" s="23" t="n">
        <v>0</v>
      </c>
      <c r="E142" s="24" t="n">
        <v>0</v>
      </c>
      <c r="F142" s="23" t="n">
        <v>0</v>
      </c>
      <c r="G142" s="24" t="n">
        <v>0</v>
      </c>
      <c r="H142" s="23" t="n">
        <v>0</v>
      </c>
      <c r="I142" s="24" t="n">
        <v>0</v>
      </c>
    </row>
    <row r="143" customFormat="false" ht="17.25" hidden="false" customHeight="false" outlineLevel="0" collapsed="false">
      <c r="A143" s="91"/>
      <c r="B143" s="55" t="s">
        <v>180</v>
      </c>
      <c r="C143" s="23" t="n">
        <v>73000</v>
      </c>
      <c r="D143" s="23" t="n">
        <v>66097</v>
      </c>
      <c r="E143" s="24" t="n">
        <f aca="false">SUM(D143*100/C143)</f>
        <v>90.5438356164384</v>
      </c>
      <c r="F143" s="23" t="n">
        <v>53025</v>
      </c>
      <c r="G143" s="24" t="n">
        <f aca="false">SUM(D143*100/F143)</f>
        <v>124.652522395097</v>
      </c>
      <c r="H143" s="23" t="n">
        <v>89000</v>
      </c>
      <c r="I143" s="24" t="n">
        <f aca="false">SUM(H143*100/C143)</f>
        <v>121.917808219178</v>
      </c>
    </row>
    <row r="144" customFormat="false" ht="34.5" hidden="false" customHeight="false" outlineLevel="0" collapsed="false">
      <c r="A144" s="49" t="s">
        <v>181</v>
      </c>
      <c r="B144" s="55" t="s">
        <v>182</v>
      </c>
      <c r="C144" s="23" t="n">
        <v>908000</v>
      </c>
      <c r="D144" s="23" t="n">
        <v>0</v>
      </c>
      <c r="E144" s="24" t="n">
        <f aca="false">SUM(D144*100/C144)</f>
        <v>0</v>
      </c>
      <c r="F144" s="23" t="n">
        <v>277017</v>
      </c>
      <c r="G144" s="24" t="n">
        <f aca="false">SUM(D144*100/F144)</f>
        <v>0</v>
      </c>
      <c r="H144" s="23" t="n">
        <v>15000</v>
      </c>
      <c r="I144" s="24" t="n">
        <f aca="false">SUM(H144*100/C144)</f>
        <v>1.65198237885463</v>
      </c>
    </row>
    <row r="145" customFormat="false" ht="34.5" hidden="false" customHeight="false" outlineLevel="0" collapsed="false">
      <c r="A145" s="92" t="s">
        <v>183</v>
      </c>
      <c r="B145" s="55" t="s">
        <v>184</v>
      </c>
      <c r="C145" s="23" t="n">
        <v>0</v>
      </c>
      <c r="D145" s="23" t="n">
        <v>0</v>
      </c>
      <c r="E145" s="24" t="n">
        <v>0</v>
      </c>
      <c r="F145" s="23" t="n">
        <v>0</v>
      </c>
      <c r="G145" s="24" t="n">
        <v>0</v>
      </c>
      <c r="H145" s="23" t="n">
        <v>0</v>
      </c>
      <c r="I145" s="24" t="n">
        <v>0</v>
      </c>
    </row>
    <row r="146" customFormat="false" ht="17.25" hidden="false" customHeight="false" outlineLevel="0" collapsed="false">
      <c r="A146" s="36"/>
      <c r="B146" s="37" t="s">
        <v>185</v>
      </c>
      <c r="C146" s="38" t="n">
        <f aca="false">SUM(C28+C33+C91+C121+C133+C130+C140+C142+C143+C144+C145)</f>
        <v>4197000</v>
      </c>
      <c r="D146" s="38" t="n">
        <f aca="false">SUM(D28+D33+D91+D121+D130+D133+D140+D142+D143+D144+D145)</f>
        <v>1020273</v>
      </c>
      <c r="E146" s="39" t="n">
        <f aca="false">SUM(D146*100/C146)</f>
        <v>24.309578270193</v>
      </c>
      <c r="F146" s="38" t="n">
        <f aca="false">SUM(F28+F33+F91+F121+F130+F133+F140+F142+F143+F144+F145)</f>
        <v>2606411</v>
      </c>
      <c r="G146" s="39" t="n">
        <f aca="false">SUM(D146*100/F146)</f>
        <v>39.144747317288</v>
      </c>
      <c r="H146" s="38" t="n">
        <f aca="false">SUM(H28+H33+H91+H121+H130+H133+H140+H142+H143+H144+H145)</f>
        <v>1606000</v>
      </c>
      <c r="I146" s="39" t="n">
        <f aca="false">SUM(H146*100/C146)</f>
        <v>38.2654276864427</v>
      </c>
    </row>
    <row r="147" s="96" customFormat="true" ht="69" hidden="false" customHeight="false" outlineLevel="0" collapsed="false">
      <c r="A147" s="93"/>
      <c r="B147" s="94" t="s">
        <v>186</v>
      </c>
      <c r="C147" s="95" t="n">
        <f aca="false">SUM(C25-C146)</f>
        <v>76000</v>
      </c>
      <c r="D147" s="95" t="n">
        <f aca="false">SUM(D25-D146)</f>
        <v>717966</v>
      </c>
      <c r="E147" s="61" t="n">
        <f aca="false">SUM(D147*100/C147)</f>
        <v>944.692105263158</v>
      </c>
      <c r="F147" s="95" t="n">
        <f aca="false">SUM(F25-F146)</f>
        <v>1084029</v>
      </c>
      <c r="G147" s="35" t="n">
        <f aca="false">SUM(D147*100/F147)</f>
        <v>66.231253960918</v>
      </c>
      <c r="H147" s="95" t="n">
        <f aca="false">SUM(H25-H146)</f>
        <v>606000</v>
      </c>
      <c r="I147" s="35" t="n">
        <v>0</v>
      </c>
    </row>
  </sheetData>
  <mergeCells count="2">
    <mergeCell ref="A1:C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6-10-27T14:49:19Z</cp:lastPrinted>
  <dcterms:modified xsi:type="dcterms:W3CDTF">2020-12-01T10:00:10Z</dcterms:modified>
  <cp:revision>0</cp:revision>
  <dc:subject/>
  <dc:title/>
</cp:coreProperties>
</file>