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  <sheet name="List3" sheetId="3" state="visible" r:id="rId4"/>
  </sheets>
  <definedNames>
    <definedName function="false" hidden="false" localSheetId="0" name="_xlnm.Print_Area" vbProcedure="false">List1!$A$1:$I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" uniqueCount="164">
  <si>
    <t xml:space="preserve">TURISTIČKA ZAJEDNICA GRADA PAGA - PAG</t>
  </si>
  <si>
    <t xml:space="preserve">KUMULATIVNI FINANCIJSKI IZVJEŠTAJ I-XII 2016.</t>
  </si>
  <si>
    <t xml:space="preserve">RB</t>
  </si>
  <si>
    <t xml:space="preserve">PRIHODI PO VRSTAMA</t>
  </si>
  <si>
    <t xml:space="preserve">REBALANS      2016.</t>
  </si>
  <si>
    <t xml:space="preserve">Izvršenje  2016</t>
  </si>
  <si>
    <t xml:space="preserve">indeks   izvrš./ rebal.</t>
  </si>
  <si>
    <t xml:space="preserve">STRUKTURA %</t>
  </si>
  <si>
    <t xml:space="preserve">Izvršenje  2015</t>
  </si>
  <si>
    <t xml:space="preserve">indeks 2016/2015</t>
  </si>
  <si>
    <t xml:space="preserve">1.</t>
  </si>
  <si>
    <t xml:space="preserve">Prihodi od boravišne pristojbe</t>
  </si>
  <si>
    <t xml:space="preserve">1a.</t>
  </si>
  <si>
    <t xml:space="preserve">Boravišna pristojba 65%</t>
  </si>
  <si>
    <t xml:space="preserve">1.1.</t>
  </si>
  <si>
    <t xml:space="preserve">Boravišna pristojba tekuća godina</t>
  </si>
  <si>
    <t xml:space="preserve">1.2.</t>
  </si>
  <si>
    <t xml:space="preserve">Boravišna pristojba - dug</t>
  </si>
  <si>
    <t xml:space="preserve">1b.</t>
  </si>
  <si>
    <t xml:space="preserve">Boravišna pristojba od nautike</t>
  </si>
  <si>
    <t xml:space="preserve">2.</t>
  </si>
  <si>
    <t xml:space="preserve">Prihodi od turističke članarine</t>
  </si>
  <si>
    <t xml:space="preserve">3.</t>
  </si>
  <si>
    <t xml:space="preserve">Prihodi iz proračuna općine/grada/državnog</t>
  </si>
  <si>
    <t xml:space="preserve">3.1.</t>
  </si>
  <si>
    <t xml:space="preserve">*za programske aktivnosti </t>
  </si>
  <si>
    <t xml:space="preserve">  - proračun Grada Paga</t>
  </si>
  <si>
    <t xml:space="preserve">  - proračun Županije</t>
  </si>
  <si>
    <t xml:space="preserve">3.2.</t>
  </si>
  <si>
    <t xml:space="preserve">*za funkcioniranje turističkog ureda</t>
  </si>
  <si>
    <t xml:space="preserve">4.</t>
  </si>
  <si>
    <t xml:space="preserve">Prihodi od drugih aktivnosti</t>
  </si>
  <si>
    <t xml:space="preserve">- donacije za zimski paški karneval</t>
  </si>
  <si>
    <t xml:space="preserve">5.</t>
  </si>
  <si>
    <t xml:space="preserve">Prijenos prihoda prethodne godine (Višak prethodne godine ukoliko je isti ostvaren)</t>
  </si>
  <si>
    <t xml:space="preserve">6.</t>
  </si>
  <si>
    <t xml:space="preserve">Ostali nespomenuti prihodi</t>
  </si>
  <si>
    <t xml:space="preserve">- prihodi od prodaje robe i usluga</t>
  </si>
  <si>
    <t xml:space="preserve">- prihodi od financijske imovine</t>
  </si>
  <si>
    <t xml:space="preserve">-ostali nespomenuti prihodi</t>
  </si>
  <si>
    <t xml:space="preserve">  * sufinanciranje manifestacija od TZZŽ</t>
  </si>
  <si>
    <t xml:space="preserve">     57.ljetni paški karneval</t>
  </si>
  <si>
    <t xml:space="preserve">     7.međunarodni festival čipke</t>
  </si>
  <si>
    <t xml:space="preserve">     gastro dani otoka Paga</t>
  </si>
  <si>
    <t xml:space="preserve">  * ostali prihodi</t>
  </si>
  <si>
    <t xml:space="preserve">SVEUKUPNO PRIHODI </t>
  </si>
  <si>
    <t xml:space="preserve">RASHODI PO VRSTAMA</t>
  </si>
  <si>
    <t xml:space="preserve">I.</t>
  </si>
  <si>
    <t xml:space="preserve">ADMINISTRATIVNI RASHODI</t>
  </si>
  <si>
    <t xml:space="preserve">Rashodi za radnike</t>
  </si>
  <si>
    <t xml:space="preserve">Rashodi ureda</t>
  </si>
  <si>
    <t xml:space="preserve">Rashodi za rad tijela Turističke zajednice</t>
  </si>
  <si>
    <t xml:space="preserve">Skladište i logistika</t>
  </si>
  <si>
    <t xml:space="preserve">II.</t>
  </si>
  <si>
    <t xml:space="preserve">DIZAJN VRIJEDNOSTI</t>
  </si>
  <si>
    <t xml:space="preserve">Poticanje i sudjelovanje u uređenju grada/mjesta/ (osim izgradnje komunalne infrastrukture)</t>
  </si>
  <si>
    <t xml:space="preserve">Projekt Volim Hrvatsku</t>
  </si>
  <si>
    <t xml:space="preserve">*uređenje turističkog mjesta</t>
  </si>
  <si>
    <t xml:space="preserve">*uređenje biciklističkih staza</t>
  </si>
  <si>
    <t xml:space="preserve">*uređenje plaža</t>
  </si>
  <si>
    <t xml:space="preserve">*čišćenje plaža</t>
  </si>
  <si>
    <t xml:space="preserve">*akcija čišćenja obale, podmorja i okoliša</t>
  </si>
  <si>
    <t xml:space="preserve">*Wi-Fi mreža/besplatni Internet</t>
  </si>
  <si>
    <t xml:space="preserve">*Plavi cvijet</t>
  </si>
  <si>
    <t xml:space="preserve">Manifestacije</t>
  </si>
  <si>
    <t xml:space="preserve">2.1.</t>
  </si>
  <si>
    <t xml:space="preserve">Kulturno-zabavne</t>
  </si>
  <si>
    <t xml:space="preserve">*karneval/zimski, ljetni</t>
  </si>
  <si>
    <t xml:space="preserve">*festival čipke</t>
  </si>
  <si>
    <t xml:space="preserve">*promenadni ljetni koncerti i zabave</t>
  </si>
  <si>
    <t xml:space="preserve">*ribarske fešte i brudetijada</t>
  </si>
  <si>
    <t xml:space="preserve">*Vela Gospa</t>
  </si>
  <si>
    <t xml:space="preserve">*Mala Gospa</t>
  </si>
  <si>
    <t xml:space="preserve">*izložba "Susreti" Iso Hayato</t>
  </si>
  <si>
    <t xml:space="preserve">*nepredviđene manifestacije</t>
  </si>
  <si>
    <t xml:space="preserve">2.2.</t>
  </si>
  <si>
    <t xml:space="preserve">Sportske manifestacije </t>
  </si>
  <si>
    <t xml:space="preserve">*paški biciklistički maraton</t>
  </si>
  <si>
    <t xml:space="preserve">2.3.</t>
  </si>
  <si>
    <t xml:space="preserve">Ekološke manifestacije</t>
  </si>
  <si>
    <t xml:space="preserve">EKO Pag</t>
  </si>
  <si>
    <t xml:space="preserve">2.4.</t>
  </si>
  <si>
    <t xml:space="preserve">Ostale manifestacije</t>
  </si>
  <si>
    <t xml:space="preserve">*uskršnji doručak na Gradskom trgu</t>
  </si>
  <si>
    <t xml:space="preserve">*gastro dani otoka Paga</t>
  </si>
  <si>
    <t xml:space="preserve">2.5.</t>
  </si>
  <si>
    <t xml:space="preserve">Potpore manifestacijama (suorganizacija s drugim subjektima te donacije drugima za manifestacije)</t>
  </si>
  <si>
    <t xml:space="preserve">*windsurfing</t>
  </si>
  <si>
    <t xml:space="preserve">*dan Domovinske zahvalnosti</t>
  </si>
  <si>
    <t xml:space="preserve">*nastup KUD-a </t>
  </si>
  <si>
    <t xml:space="preserve">*prezentacija paške nošnje tijekom sezone</t>
  </si>
  <si>
    <t xml:space="preserve">*nastup dječjeg zbora Vijolice</t>
  </si>
  <si>
    <t xml:space="preserve">*PagArtFest</t>
  </si>
  <si>
    <t xml:space="preserve">*ostale potpore</t>
  </si>
  <si>
    <t xml:space="preserve">Novi proizvodi </t>
  </si>
  <si>
    <t xml:space="preserve">Potpora razvoju DMK-a</t>
  </si>
  <si>
    <t xml:space="preserve">III.</t>
  </si>
  <si>
    <t xml:space="preserve">KOMUNIKACIJA VRIJEDNOSTI </t>
  </si>
  <si>
    <t xml:space="preserve">Online komunikacije</t>
  </si>
  <si>
    <t xml:space="preserve">Internet oglašavanje</t>
  </si>
  <si>
    <t xml:space="preserve">Pointers Pag</t>
  </si>
  <si>
    <t xml:space="preserve">Internet portal</t>
  </si>
  <si>
    <t xml:space="preserve">Google Adwords (SEM)</t>
  </si>
  <si>
    <t xml:space="preserve">Internet stranice i upravljanje Internet stranicama</t>
  </si>
  <si>
    <t xml:space="preserve">WEB stranice</t>
  </si>
  <si>
    <t xml:space="preserve">Facebook page</t>
  </si>
  <si>
    <t xml:space="preserve">Offline komunikacije</t>
  </si>
  <si>
    <t xml:space="preserve">Oglašavanje u promotivnim kampanjama javnog i privatnog sektora</t>
  </si>
  <si>
    <t xml:space="preserve">*udruženo oglašava.-marketinške usluge TZZŽ</t>
  </si>
  <si>
    <t xml:space="preserve">Opće oglašavanje (oglašavanje u tisku, TV oglaš.)</t>
  </si>
  <si>
    <t xml:space="preserve">*oglašavanje u tisku</t>
  </si>
  <si>
    <t xml:space="preserve">*oglašavanje na billboardu</t>
  </si>
  <si>
    <t xml:space="preserve">*oglašavanje na reklamnom panou</t>
  </si>
  <si>
    <t xml:space="preserve">Brošure i ostali tiskani materijali</t>
  </si>
  <si>
    <t xml:space="preserve">*prospekt </t>
  </si>
  <si>
    <t xml:space="preserve">*plan Grada/mjesta</t>
  </si>
  <si>
    <t xml:space="preserve">*biciklistička karta</t>
  </si>
  <si>
    <t xml:space="preserve">*plan plaža i spomenika</t>
  </si>
  <si>
    <t xml:space="preserve">*izrada kalendara</t>
  </si>
  <si>
    <t xml:space="preserve">*promidžbene vrećice</t>
  </si>
  <si>
    <t xml:space="preserve">*brošura:program ljetnih događanja</t>
  </si>
  <si>
    <t xml:space="preserve">*prospekt Paški karneval</t>
  </si>
  <si>
    <t xml:space="preserve">Suveniri i promo materijali</t>
  </si>
  <si>
    <t xml:space="preserve">novogodišnji promidžbeni materijal</t>
  </si>
  <si>
    <t xml:space="preserve">ostali tiskani promidžbeni materijali</t>
  </si>
  <si>
    <t xml:space="preserve">Info table</t>
  </si>
  <si>
    <t xml:space="preserve">Smeđa signalizacija</t>
  </si>
  <si>
    <t xml:space="preserve">IV.</t>
  </si>
  <si>
    <t xml:space="preserve">DISTRIBUCIJA I PRODAJA VRIJEDNOSTI</t>
  </si>
  <si>
    <t xml:space="preserve">Sajmovi (u skladu sa zakonskim propisima i propisanim pravilima za sustav TZ)</t>
  </si>
  <si>
    <t xml:space="preserve">*sajmovi u zemlji</t>
  </si>
  <si>
    <t xml:space="preserve">*Lepoglava/festival čipke</t>
  </si>
  <si>
    <t xml:space="preserve">*sajmovi u inozemstvu</t>
  </si>
  <si>
    <t xml:space="preserve">*Celje/Slovenija/okusi i zvuci Paga</t>
  </si>
  <si>
    <t xml:space="preserve">Studijska putovanja</t>
  </si>
  <si>
    <t xml:space="preserve">Posebne prezentacije</t>
  </si>
  <si>
    <t xml:space="preserve">*suradnja s prijateljskim gradovima /  Slavkov,Szigetvar,Kiev</t>
  </si>
  <si>
    <t xml:space="preserve">V.</t>
  </si>
  <si>
    <t xml:space="preserve">INTERNI MARKETING</t>
  </si>
  <si>
    <t xml:space="preserve">Edukacija (zaposleni, subjekti javnog i privatnog sektora)</t>
  </si>
  <si>
    <t xml:space="preserve">Koordinacija subjekata koji su neposredno ili posredno uključeni u turistički promet </t>
  </si>
  <si>
    <t xml:space="preserve">3. </t>
  </si>
  <si>
    <t xml:space="preserve">Nagrade i priznanja (Projekt Volim Hrvatsku i ostalo)</t>
  </si>
  <si>
    <t xml:space="preserve">VI.</t>
  </si>
  <si>
    <t xml:space="preserve">MARKETINŠKA INFRASTRUKTURA</t>
  </si>
  <si>
    <t xml:space="preserve">Proizvodnja multimedijalnih materijala</t>
  </si>
  <si>
    <t xml:space="preserve">Istraživanje tržišta</t>
  </si>
  <si>
    <t xml:space="preserve">Formiranje baze podataka </t>
  </si>
  <si>
    <t xml:space="preserve">Suradnja s međunarodnim institucijama</t>
  </si>
  <si>
    <t xml:space="preserve">Banka fotografija i priprema u izdavaštvu</t>
  </si>
  <si>
    <t xml:space="preserve">Jedinstveni turistički informacijski sustav (prijava i odjava gostiju, statistika i dr.)</t>
  </si>
  <si>
    <t xml:space="preserve">VII. </t>
  </si>
  <si>
    <t xml:space="preserve">POSEBNI PROGRAMI</t>
  </si>
  <si>
    <t xml:space="preserve">Poticanje i pomaganje razvoja turizma na područjima koja nisu turistički razvijena</t>
  </si>
  <si>
    <t xml:space="preserve">VIII.</t>
  </si>
  <si>
    <r>
      <rPr>
        <b val="true"/>
        <sz val="16"/>
        <rFont val="Calibri"/>
        <family val="2"/>
        <charset val="238"/>
      </rPr>
      <t xml:space="preserve">OSTALO </t>
    </r>
    <r>
      <rPr>
        <sz val="16"/>
        <rFont val="Calibri"/>
        <family val="2"/>
        <charset val="238"/>
      </rPr>
      <t xml:space="preserve">(planovi razvoja turizma, strateški marketing planovi i ostalo)</t>
    </r>
  </si>
  <si>
    <t xml:space="preserve">IX.</t>
  </si>
  <si>
    <t xml:space="preserve">TRANSFER BORAVIŠNE PRISTOJBE OPĆINI/GRADU (30%)</t>
  </si>
  <si>
    <t xml:space="preserve">X.</t>
  </si>
  <si>
    <t xml:space="preserve">POKRIVANJE MANJKA IZ PRETHODNE GODINE ( ukoliko je isti ostvaren)</t>
  </si>
  <si>
    <t xml:space="preserve">SVEUKUPNO RASHODI</t>
  </si>
  <si>
    <t xml:space="preserve">PRIJENOS VIŠKA U IDUĆU GODINU - POKRIVANJE MANJKA U IDUĆOJ GODINI (SVEUKUPNI PRIHODI UMANJENI ZA SVEUKUPNE RASHODE)NOVČANI TIJEK</t>
  </si>
  <si>
    <t xml:space="preserve">RAČUNOVODSTVENI REZULTAT </t>
  </si>
  <si>
    <t xml:space="preserve">Pag, veljača 2017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"/>
    <numFmt numFmtId="166" formatCode="0"/>
    <numFmt numFmtId="167" formatCode="#,##0.00"/>
    <numFmt numFmtId="168" formatCode="0.00"/>
    <numFmt numFmtId="169" formatCode="@"/>
  </numFmts>
  <fonts count="5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0"/>
      <color rgb="FF000000"/>
      <name val="Calibri"/>
      <family val="2"/>
    </font>
    <font>
      <sz val="10"/>
      <name val="Calibri"/>
      <family val="2"/>
    </font>
    <font>
      <sz val="10"/>
      <color rgb="FFFF0000"/>
      <name val="Calibri"/>
      <family val="2"/>
    </font>
    <font>
      <sz val="18"/>
      <color rgb="FF000000"/>
      <name val="Calibri"/>
      <family val="2"/>
    </font>
    <font>
      <sz val="12"/>
      <color rgb="FFFF0000"/>
      <name val="Calibri"/>
      <family val="2"/>
    </font>
    <font>
      <sz val="12"/>
      <name val="Calibri"/>
      <family val="2"/>
    </font>
    <font>
      <sz val="12"/>
      <color rgb="FF000000"/>
      <name val="Calibri"/>
      <family val="2"/>
    </font>
    <font>
      <b val="true"/>
      <sz val="12"/>
      <name val="Calibri"/>
      <family val="2"/>
      <charset val="238"/>
    </font>
    <font>
      <b val="true"/>
      <sz val="16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name val="Calibri"/>
      <family val="2"/>
    </font>
    <font>
      <b val="true"/>
      <sz val="9"/>
      <name val="Calibri"/>
      <family val="2"/>
      <charset val="238"/>
    </font>
    <font>
      <sz val="12"/>
      <name val="Calibri"/>
      <family val="2"/>
      <charset val="238"/>
    </font>
    <font>
      <b val="true"/>
      <sz val="16"/>
      <color rgb="FF000000"/>
      <name val="Calibri"/>
      <family val="2"/>
      <charset val="238"/>
    </font>
    <font>
      <b val="true"/>
      <sz val="16"/>
      <name val="Calibri"/>
      <family val="2"/>
    </font>
    <font>
      <sz val="16"/>
      <name val="Calibri"/>
      <family val="2"/>
      <charset val="238"/>
    </font>
    <font>
      <sz val="14"/>
      <name val="Calibri"/>
      <family val="2"/>
      <charset val="238"/>
    </font>
    <font>
      <sz val="14"/>
      <color rgb="FF000000"/>
      <name val="Calibri"/>
      <family val="2"/>
      <charset val="238"/>
    </font>
    <font>
      <sz val="14"/>
      <name val="Calibri"/>
      <family val="2"/>
    </font>
    <font>
      <sz val="14"/>
      <color rgb="FF80008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8"/>
      <color rgb="FF000000"/>
      <name val="Calibri"/>
      <family val="2"/>
      <charset val="238"/>
    </font>
    <font>
      <b val="true"/>
      <sz val="18"/>
      <name val="Calibri"/>
      <family val="2"/>
      <charset val="238"/>
    </font>
    <font>
      <b val="true"/>
      <sz val="18"/>
      <name val="Calibri"/>
      <family val="2"/>
    </font>
    <font>
      <sz val="18"/>
      <color rgb="FF000000"/>
      <name val="Calibri"/>
      <family val="2"/>
      <charset val="238"/>
    </font>
    <font>
      <b val="true"/>
      <sz val="12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  <font>
      <sz val="16"/>
      <color rgb="FF000000"/>
      <name val="Calibri"/>
      <family val="2"/>
      <charset val="238"/>
    </font>
    <font>
      <b val="true"/>
      <sz val="14"/>
      <color rgb="FFFF0000"/>
      <name val="Calibri"/>
      <family val="2"/>
    </font>
    <font>
      <sz val="16"/>
      <color rgb="FF000000"/>
      <name val="Calibri"/>
      <family val="2"/>
    </font>
    <font>
      <sz val="16"/>
      <name val="Calibri"/>
      <family val="2"/>
    </font>
    <font>
      <b val="true"/>
      <sz val="16"/>
      <color rgb="FFFF0000"/>
      <name val="Calibri"/>
      <family val="2"/>
    </font>
    <font>
      <sz val="16"/>
      <color rgb="FFFF0000"/>
      <name val="Calibri"/>
      <family val="2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</cellStyleXfs>
  <cellXfs count="17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31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32" fillId="2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30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33" fillId="2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32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3" fillId="24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3" fillId="24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7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1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7" fillId="24" borderId="13" xfId="0" applyFont="true" applyBorder="true" applyAlignment="true" applyProtection="false">
      <alignment horizontal="left" vertical="bottom" textRotation="0" wrapText="true" indent="3" shrinkToFit="false"/>
      <protection locked="true" hidden="false"/>
    </xf>
    <xf numFmtId="164" fontId="41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1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38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2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2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3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3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5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4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7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1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30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31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0" fillId="2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3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2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0" fillId="2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37" fillId="0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4" fontId="4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68" fontId="30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7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8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2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36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9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6" fillId="2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2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9" fillId="2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5" fillId="2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9" fillId="2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2" fillId="2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24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0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9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1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8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5" fillId="2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8" fillId="24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te 1" xfId="56"/>
    <cellStyle name="Output" xfId="57"/>
    <cellStyle name="Title" xfId="58"/>
    <cellStyle name="Total" xfId="59"/>
    <cellStyle name="Warning Text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E175"/>
  <sheetViews>
    <sheetView showFormulas="false" showGridLines="true" showRowColHeaders="true" showZeros="true" rightToLeft="false" tabSelected="true" showOutlineSymbols="true" defaultGridColor="true" view="normal" topLeftCell="A16" colorId="64" zoomScale="70" zoomScaleNormal="70" zoomScalePageLayoutView="65" workbookViewId="0">
      <selection pane="topLeft" activeCell="H27" activeCellId="0" sqref="H27:I27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false" outlineLevel="0" max="2" min="2" style="2" width="53.99"/>
    <col collapsed="false" customWidth="true" hidden="false" outlineLevel="0" max="3" min="3" style="3" width="18.7"/>
    <col collapsed="false" customWidth="true" hidden="false" outlineLevel="0" max="4" min="4" style="4" width="18.7"/>
    <col collapsed="false" customWidth="true" hidden="false" outlineLevel="0" max="5" min="5" style="5" width="13.7"/>
    <col collapsed="false" customWidth="true" hidden="false" outlineLevel="0" max="6" min="6" style="6" width="13.7"/>
    <col collapsed="false" customWidth="true" hidden="false" outlineLevel="0" max="7" min="7" style="4" width="18.7"/>
    <col collapsed="false" customWidth="true" hidden="false" outlineLevel="0" max="8" min="8" style="5" width="13.7"/>
    <col collapsed="false" customWidth="true" hidden="false" outlineLevel="0" max="9" min="9" style="7" width="13.7"/>
    <col collapsed="false" customWidth="false" hidden="false" outlineLevel="0" max="10" min="10" style="8" width="9.14"/>
    <col collapsed="false" customWidth="false" hidden="false" outlineLevel="0" max="257" min="11" style="9" width="9.14"/>
  </cols>
  <sheetData>
    <row r="1" s="16" customFormat="true" ht="23.25" hidden="false" customHeight="false" outlineLevel="0" collapsed="false">
      <c r="A1" s="10" t="s">
        <v>0</v>
      </c>
      <c r="B1" s="10"/>
      <c r="C1" s="10"/>
      <c r="D1" s="11"/>
      <c r="E1" s="12"/>
      <c r="F1" s="13"/>
      <c r="G1" s="11"/>
      <c r="H1" s="12"/>
      <c r="I1" s="14"/>
      <c r="J1" s="15"/>
    </row>
    <row r="2" s="16" customFormat="true" ht="23.25" hidden="false" customHeight="false" outlineLevel="0" collapsed="false">
      <c r="A2" s="17" t="s">
        <v>1</v>
      </c>
      <c r="B2" s="17"/>
      <c r="C2" s="17"/>
      <c r="D2" s="17"/>
      <c r="E2" s="17"/>
      <c r="F2" s="17"/>
      <c r="G2" s="17"/>
      <c r="H2" s="12"/>
      <c r="I2" s="18"/>
      <c r="J2" s="15"/>
    </row>
    <row r="3" s="29" customFormat="true" ht="37.5" hidden="false" customHeight="false" outlineLevel="0" collapsed="false">
      <c r="A3" s="19" t="s">
        <v>2</v>
      </c>
      <c r="B3" s="20" t="s">
        <v>3</v>
      </c>
      <c r="C3" s="21" t="s">
        <v>4</v>
      </c>
      <c r="D3" s="22" t="s">
        <v>5</v>
      </c>
      <c r="E3" s="23" t="s">
        <v>6</v>
      </c>
      <c r="F3" s="24" t="s">
        <v>7</v>
      </c>
      <c r="G3" s="25" t="s">
        <v>8</v>
      </c>
      <c r="H3" s="26" t="s">
        <v>9</v>
      </c>
      <c r="I3" s="27" t="s">
        <v>7</v>
      </c>
      <c r="J3" s="28"/>
    </row>
    <row r="4" s="38" customFormat="true" ht="20.1" hidden="false" customHeight="true" outlineLevel="0" collapsed="false">
      <c r="A4" s="30" t="s">
        <v>10</v>
      </c>
      <c r="B4" s="31" t="s">
        <v>11</v>
      </c>
      <c r="C4" s="32" t="n">
        <f aca="false">SUM(C5+C8)</f>
        <v>2780000</v>
      </c>
      <c r="D4" s="33" t="n">
        <f aca="false">SUM(D5+D8)</f>
        <v>2612707</v>
      </c>
      <c r="E4" s="34" t="n">
        <f aca="false">SUM(D4*100/C4)</f>
        <v>93.9822661870504</v>
      </c>
      <c r="F4" s="35" t="n">
        <f aca="false">SUM(D4*100/3041418)</f>
        <v>85.9042394041201</v>
      </c>
      <c r="G4" s="32" t="n">
        <f aca="false">SUM(G5+G8)</f>
        <v>2627760</v>
      </c>
      <c r="H4" s="34" t="n">
        <f aca="false">SUM(D4*100/G4)</f>
        <v>99.4271546868816</v>
      </c>
      <c r="I4" s="36" t="n">
        <f aca="false">SUM(G4*100/3370676)</f>
        <v>77.9594360300426</v>
      </c>
      <c r="J4" s="37"/>
    </row>
    <row r="5" s="47" customFormat="true" ht="20.1" hidden="false" customHeight="true" outlineLevel="0" collapsed="false">
      <c r="A5" s="39" t="s">
        <v>12</v>
      </c>
      <c r="B5" s="40" t="s">
        <v>13</v>
      </c>
      <c r="C5" s="41" t="n">
        <f aca="false">SUM(C6:C7)</f>
        <v>2598000</v>
      </c>
      <c r="D5" s="41" t="n">
        <f aca="false">SUM(D6:D7)</f>
        <v>2430627</v>
      </c>
      <c r="E5" s="42" t="n">
        <f aca="false">SUM(D5*100/C5)</f>
        <v>93.5576212471132</v>
      </c>
      <c r="F5" s="43" t="n">
        <f aca="false">SUM(D5*100/3041418)</f>
        <v>79.9175581916067</v>
      </c>
      <c r="G5" s="44" t="n">
        <f aca="false">SUM(G6:G7)</f>
        <v>2453929</v>
      </c>
      <c r="H5" s="42" t="n">
        <f aca="false">SUM(D5*100/G5)</f>
        <v>99.0504207741952</v>
      </c>
      <c r="I5" s="45" t="n">
        <f aca="false">SUM(G5*100/3370676)</f>
        <v>72.8022806107736</v>
      </c>
      <c r="J5" s="46"/>
    </row>
    <row r="6" s="57" customFormat="true" ht="20.1" hidden="false" customHeight="true" outlineLevel="0" collapsed="false">
      <c r="A6" s="48" t="s">
        <v>14</v>
      </c>
      <c r="B6" s="49" t="s">
        <v>15</v>
      </c>
      <c r="C6" s="50" t="n">
        <v>2550000</v>
      </c>
      <c r="D6" s="51" t="n">
        <v>2380988</v>
      </c>
      <c r="E6" s="52" t="n">
        <f aca="false">SUM(D6*100/C6)</f>
        <v>93.3720784313725</v>
      </c>
      <c r="F6" s="53" t="n">
        <f aca="false">SUM(D6*100/3041418)</f>
        <v>78.2854576385094</v>
      </c>
      <c r="G6" s="50" t="n">
        <v>2355218</v>
      </c>
      <c r="H6" s="54" t="n">
        <f aca="false">SUM(D6*100/G6)</f>
        <v>101.094166230047</v>
      </c>
      <c r="I6" s="55" t="n">
        <f aca="false">SUM(G6*100/3370676)</f>
        <v>69.8737582609542</v>
      </c>
      <c r="J6" s="56"/>
    </row>
    <row r="7" s="57" customFormat="true" ht="20.1" hidden="false" customHeight="true" outlineLevel="0" collapsed="false">
      <c r="A7" s="48" t="s">
        <v>16</v>
      </c>
      <c r="B7" s="49" t="s">
        <v>17</v>
      </c>
      <c r="C7" s="50" t="n">
        <v>48000</v>
      </c>
      <c r="D7" s="51" t="n">
        <v>49639</v>
      </c>
      <c r="E7" s="52" t="n">
        <f aca="false">SUM(D7*100/C7)</f>
        <v>103.414583333333</v>
      </c>
      <c r="F7" s="53" t="n">
        <f aca="false">SUM(D7*100/3041418)</f>
        <v>1.63210055309727</v>
      </c>
      <c r="G7" s="50" t="n">
        <v>98711</v>
      </c>
      <c r="H7" s="54" t="n">
        <f aca="false">SUM(D7*100/G7)</f>
        <v>50.2872020342211</v>
      </c>
      <c r="I7" s="55" t="n">
        <f aca="false">SUM(G7*100/3370676)</f>
        <v>2.92852234981944</v>
      </c>
      <c r="J7" s="56"/>
    </row>
    <row r="8" s="59" customFormat="true" ht="20.1" hidden="false" customHeight="true" outlineLevel="0" collapsed="false">
      <c r="A8" s="39" t="s">
        <v>18</v>
      </c>
      <c r="B8" s="40" t="s">
        <v>19</v>
      </c>
      <c r="C8" s="44" t="n">
        <v>182000</v>
      </c>
      <c r="D8" s="41" t="n">
        <v>182080</v>
      </c>
      <c r="E8" s="52" t="n">
        <f aca="false">SUM(D8*100/C8)</f>
        <v>100.043956043956</v>
      </c>
      <c r="F8" s="43" t="n">
        <f aca="false">SUM(D8*100/3041418)</f>
        <v>5.98668121251337</v>
      </c>
      <c r="G8" s="44" t="n">
        <v>173831</v>
      </c>
      <c r="H8" s="42" t="n">
        <f aca="false">SUM(D8*100/G8)</f>
        <v>104.745413648889</v>
      </c>
      <c r="I8" s="45" t="n">
        <f aca="false">SUM(G8*100/3370676)</f>
        <v>5.15715541926901</v>
      </c>
      <c r="J8" s="58"/>
    </row>
    <row r="9" s="63" customFormat="true" ht="20.1" hidden="false" customHeight="true" outlineLevel="0" collapsed="false">
      <c r="A9" s="30" t="s">
        <v>20</v>
      </c>
      <c r="B9" s="31" t="s">
        <v>21</v>
      </c>
      <c r="C9" s="32" t="n">
        <v>216000</v>
      </c>
      <c r="D9" s="33" t="n">
        <v>196410</v>
      </c>
      <c r="E9" s="60" t="n">
        <f aca="false">SUM(D9*100/C9)</f>
        <v>90.9305555555556</v>
      </c>
      <c r="F9" s="61" t="n">
        <f aca="false">SUM(D9*100/3041418)</f>
        <v>6.45784301927588</v>
      </c>
      <c r="G9" s="32" t="n">
        <v>195912</v>
      </c>
      <c r="H9" s="60" t="n">
        <f aca="false">SUM(D9*100/G9)</f>
        <v>100.254195761362</v>
      </c>
      <c r="I9" s="62" t="n">
        <f aca="false">SUM(G9*100/3370676)</f>
        <v>5.81224656419068</v>
      </c>
      <c r="J9" s="37"/>
      <c r="K9" s="38"/>
      <c r="L9" s="38"/>
      <c r="M9" s="38"/>
      <c r="N9" s="38"/>
      <c r="O9" s="38"/>
      <c r="P9" s="38"/>
      <c r="Q9" s="38"/>
      <c r="R9" s="38"/>
      <c r="S9" s="38"/>
      <c r="T9" s="38"/>
      <c r="U9" s="38"/>
      <c r="V9" s="38"/>
      <c r="W9" s="38"/>
      <c r="X9" s="38"/>
      <c r="Y9" s="38"/>
      <c r="Z9" s="38"/>
      <c r="AA9" s="38"/>
      <c r="AB9" s="38"/>
      <c r="AC9" s="38"/>
      <c r="AD9" s="38"/>
      <c r="AE9" s="38"/>
    </row>
    <row r="10" s="63" customFormat="true" ht="20.1" hidden="false" customHeight="true" outlineLevel="0" collapsed="false">
      <c r="A10" s="30" t="s">
        <v>22</v>
      </c>
      <c r="B10" s="31" t="s">
        <v>23</v>
      </c>
      <c r="C10" s="32" t="n">
        <f aca="false">SUM(C11+C14)</f>
        <v>50000</v>
      </c>
      <c r="D10" s="33" t="n">
        <f aca="false">SUM(D11+D14)</f>
        <v>50000</v>
      </c>
      <c r="E10" s="60" t="n">
        <f aca="false">SUM(D10*100/C10)</f>
        <v>100</v>
      </c>
      <c r="F10" s="61" t="n">
        <f aca="false">SUM(D10*100/3041418)</f>
        <v>1.64397001661725</v>
      </c>
      <c r="G10" s="32" t="n">
        <f aca="false">SUM(G11+G14)</f>
        <v>250000</v>
      </c>
      <c r="H10" s="60" t="n">
        <f aca="false">SUM(D10*100/G10)</f>
        <v>20</v>
      </c>
      <c r="I10" s="62" t="n">
        <f aca="false">SUM(G10*100/3370676)</f>
        <v>7.41690984241737</v>
      </c>
      <c r="J10" s="37"/>
      <c r="K10" s="38"/>
      <c r="L10" s="38"/>
      <c r="M10" s="38"/>
      <c r="N10" s="38"/>
      <c r="O10" s="38"/>
      <c r="P10" s="38"/>
      <c r="Q10" s="38"/>
      <c r="R10" s="38"/>
      <c r="S10" s="38"/>
      <c r="T10" s="38"/>
      <c r="U10" s="38"/>
      <c r="V10" s="38"/>
      <c r="W10" s="38"/>
      <c r="X10" s="38"/>
      <c r="Y10" s="38"/>
      <c r="Z10" s="38"/>
      <c r="AA10" s="38"/>
      <c r="AB10" s="38"/>
      <c r="AC10" s="38"/>
      <c r="AD10" s="38"/>
      <c r="AE10" s="38"/>
    </row>
    <row r="11" s="59" customFormat="true" ht="20.1" hidden="false" customHeight="true" outlineLevel="0" collapsed="false">
      <c r="A11" s="39" t="s">
        <v>24</v>
      </c>
      <c r="B11" s="64" t="s">
        <v>25</v>
      </c>
      <c r="C11" s="41" t="n">
        <f aca="false">SUM(C12:C13)</f>
        <v>50000</v>
      </c>
      <c r="D11" s="41" t="n">
        <f aca="false">SUM(D12:D13)</f>
        <v>50000</v>
      </c>
      <c r="E11" s="42" t="n">
        <f aca="false">SUM(D11*100/C11)</f>
        <v>100</v>
      </c>
      <c r="F11" s="43" t="n">
        <f aca="false">SUM(D11*100/3041418)</f>
        <v>1.64397001661725</v>
      </c>
      <c r="G11" s="44" t="n">
        <f aca="false">SUM(G12:G13)</f>
        <v>250000</v>
      </c>
      <c r="H11" s="42" t="n">
        <f aca="false">SUM(D11*100/G11)</f>
        <v>20</v>
      </c>
      <c r="I11" s="45" t="n">
        <f aca="false">SUM(G11*100/3370676)</f>
        <v>7.41690984241737</v>
      </c>
      <c r="J11" s="58"/>
    </row>
    <row r="12" s="68" customFormat="true" ht="20.1" hidden="false" customHeight="true" outlineLevel="0" collapsed="false">
      <c r="A12" s="65"/>
      <c r="B12" s="66" t="s">
        <v>26</v>
      </c>
      <c r="C12" s="51" t="n">
        <v>50000</v>
      </c>
      <c r="D12" s="51" t="n">
        <v>50000</v>
      </c>
      <c r="E12" s="52" t="n">
        <f aca="false">SUM(D12*100/C12)</f>
        <v>100</v>
      </c>
      <c r="F12" s="53" t="n">
        <f aca="false">SUM(D12*100/3041418)</f>
        <v>1.64397001661725</v>
      </c>
      <c r="G12" s="50" t="n">
        <v>250000</v>
      </c>
      <c r="H12" s="52" t="n">
        <f aca="false">SUM(D12*100/G12)</f>
        <v>20</v>
      </c>
      <c r="I12" s="55" t="n">
        <f aca="false">SUM(G12*100/3370676)</f>
        <v>7.41690984241737</v>
      </c>
      <c r="J12" s="67"/>
    </row>
    <row r="13" s="68" customFormat="true" ht="20.1" hidden="false" customHeight="true" outlineLevel="0" collapsed="false">
      <c r="A13" s="65"/>
      <c r="B13" s="66" t="s">
        <v>27</v>
      </c>
      <c r="C13" s="51" t="n">
        <v>0</v>
      </c>
      <c r="D13" s="51" t="n">
        <v>0</v>
      </c>
      <c r="E13" s="52" t="n">
        <v>0</v>
      </c>
      <c r="F13" s="53" t="n">
        <f aca="false">SUM(D13*100/3041418)</f>
        <v>0</v>
      </c>
      <c r="G13" s="50" t="n">
        <v>0</v>
      </c>
      <c r="H13" s="52" t="n">
        <v>0</v>
      </c>
      <c r="I13" s="55" t="n">
        <f aca="false">SUM(G13*100/3370676)</f>
        <v>0</v>
      </c>
      <c r="J13" s="67"/>
    </row>
    <row r="14" s="59" customFormat="true" ht="20.1" hidden="false" customHeight="true" outlineLevel="0" collapsed="false">
      <c r="A14" s="39" t="s">
        <v>28</v>
      </c>
      <c r="B14" s="64" t="s">
        <v>29</v>
      </c>
      <c r="C14" s="41" t="n">
        <v>0</v>
      </c>
      <c r="D14" s="41" t="n">
        <v>0</v>
      </c>
      <c r="E14" s="42" t="n">
        <v>0</v>
      </c>
      <c r="F14" s="43" t="n">
        <f aca="false">SUM(D14*100/3041418)</f>
        <v>0</v>
      </c>
      <c r="G14" s="44" t="n">
        <v>0</v>
      </c>
      <c r="H14" s="42" t="n">
        <v>0</v>
      </c>
      <c r="I14" s="45" t="n">
        <f aca="false">SUM(G14*100/3370676)</f>
        <v>0</v>
      </c>
      <c r="J14" s="58"/>
    </row>
    <row r="15" s="63" customFormat="true" ht="20.1" hidden="false" customHeight="true" outlineLevel="0" collapsed="false">
      <c r="A15" s="30" t="s">
        <v>30</v>
      </c>
      <c r="B15" s="31" t="s">
        <v>31</v>
      </c>
      <c r="C15" s="32" t="n">
        <f aca="false">SUM(C16:C16)</f>
        <v>2800</v>
      </c>
      <c r="D15" s="33" t="n">
        <f aca="false">SUM(D16:D16)</f>
        <v>2810</v>
      </c>
      <c r="E15" s="60" t="n">
        <f aca="false">SUM(D15*100/C15)</f>
        <v>100.357142857143</v>
      </c>
      <c r="F15" s="61" t="n">
        <f aca="false">SUM(D15*100/3041418)</f>
        <v>0.0923911149338894</v>
      </c>
      <c r="G15" s="32" t="n">
        <f aca="false">SUM(G16:G16)</f>
        <v>0</v>
      </c>
      <c r="H15" s="60" t="n">
        <v>0</v>
      </c>
      <c r="I15" s="62" t="n">
        <f aca="false">SUM(G15*100/3370676)</f>
        <v>0</v>
      </c>
      <c r="J15" s="37"/>
      <c r="K15" s="38"/>
      <c r="L15" s="38"/>
      <c r="M15" s="38"/>
      <c r="N15" s="38"/>
      <c r="O15" s="38"/>
      <c r="P15" s="38"/>
      <c r="Q15" s="38"/>
      <c r="R15" s="38"/>
      <c r="S15" s="38"/>
      <c r="T15" s="38"/>
      <c r="U15" s="38"/>
      <c r="V15" s="38"/>
      <c r="W15" s="38"/>
      <c r="X15" s="38"/>
      <c r="Y15" s="38"/>
      <c r="Z15" s="38"/>
      <c r="AA15" s="38"/>
      <c r="AB15" s="38"/>
      <c r="AC15" s="38"/>
      <c r="AD15" s="38"/>
      <c r="AE15" s="38"/>
    </row>
    <row r="16" s="57" customFormat="true" ht="20.1" hidden="false" customHeight="true" outlineLevel="0" collapsed="false">
      <c r="A16" s="69"/>
      <c r="B16" s="70" t="s">
        <v>32</v>
      </c>
      <c r="C16" s="51" t="n">
        <v>2800</v>
      </c>
      <c r="D16" s="51" t="n">
        <v>2810</v>
      </c>
      <c r="E16" s="52" t="n">
        <f aca="false">SUM(D16*100/C16)</f>
        <v>100.357142857143</v>
      </c>
      <c r="F16" s="53" t="n">
        <f aca="false">SUM(D16*100/3041418)</f>
        <v>0.0923911149338894</v>
      </c>
      <c r="G16" s="50" t="n">
        <v>0</v>
      </c>
      <c r="H16" s="52" t="n">
        <v>0</v>
      </c>
      <c r="I16" s="55" t="n">
        <f aca="false">SUM(G16*100/3370676)</f>
        <v>0</v>
      </c>
      <c r="J16" s="56"/>
    </row>
    <row r="17" s="63" customFormat="true" ht="63" hidden="false" customHeight="false" outlineLevel="0" collapsed="false">
      <c r="A17" s="71" t="s">
        <v>33</v>
      </c>
      <c r="B17" s="72" t="s">
        <v>34</v>
      </c>
      <c r="C17" s="32" t="n">
        <v>130000</v>
      </c>
      <c r="D17" s="33" t="n">
        <v>129914</v>
      </c>
      <c r="E17" s="60" t="n">
        <f aca="false">SUM(D17*100/C17)</f>
        <v>99.9338461538462</v>
      </c>
      <c r="F17" s="61" t="n">
        <f aca="false">SUM(D17*100/3041418)</f>
        <v>4.27149441477627</v>
      </c>
      <c r="G17" s="32" t="n">
        <v>293031</v>
      </c>
      <c r="H17" s="60" t="n">
        <f aca="false">SUM(D17*100/G17)</f>
        <v>44.3345584596852</v>
      </c>
      <c r="I17" s="62" t="n">
        <f aca="false">SUM(G17*100/3370676)</f>
        <v>8.69353803213361</v>
      </c>
      <c r="J17" s="37"/>
      <c r="K17" s="38"/>
      <c r="L17" s="38"/>
      <c r="M17" s="38"/>
      <c r="N17" s="38"/>
      <c r="O17" s="38"/>
      <c r="P17" s="38"/>
      <c r="Q17" s="38"/>
      <c r="R17" s="38"/>
      <c r="S17" s="38"/>
      <c r="T17" s="38"/>
      <c r="U17" s="38"/>
      <c r="V17" s="38"/>
      <c r="W17" s="38"/>
      <c r="X17" s="38"/>
      <c r="Y17" s="38"/>
      <c r="Z17" s="38"/>
      <c r="AA17" s="38"/>
      <c r="AB17" s="38"/>
      <c r="AC17" s="38"/>
      <c r="AD17" s="38"/>
      <c r="AE17" s="38"/>
    </row>
    <row r="18" s="63" customFormat="true" ht="20.1" hidden="false" customHeight="true" outlineLevel="0" collapsed="false">
      <c r="A18" s="30" t="s">
        <v>35</v>
      </c>
      <c r="B18" s="31" t="s">
        <v>36</v>
      </c>
      <c r="C18" s="32" t="n">
        <f aca="false">SUM(C19:C21)</f>
        <v>49900</v>
      </c>
      <c r="D18" s="33" t="n">
        <f aca="false">SUM(D19:D21)</f>
        <v>49577</v>
      </c>
      <c r="E18" s="60" t="n">
        <f aca="false">SUM(D18*100/C18)</f>
        <v>99.3527054108216</v>
      </c>
      <c r="F18" s="61" t="n">
        <f aca="false">SUM(D18*100/3041418)</f>
        <v>1.63006203027667</v>
      </c>
      <c r="G18" s="32" t="n">
        <f aca="false">SUM(G19:G21)</f>
        <v>3973</v>
      </c>
      <c r="H18" s="60" t="n">
        <f aca="false">SUM(D18*100/G18)</f>
        <v>1247.84797382331</v>
      </c>
      <c r="I18" s="62" t="n">
        <f aca="false">SUM(G18*100/3370676)</f>
        <v>0.117869531215697</v>
      </c>
      <c r="J18" s="37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X18" s="38"/>
      <c r="Y18" s="38"/>
      <c r="Z18" s="38"/>
      <c r="AA18" s="38"/>
      <c r="AB18" s="38"/>
      <c r="AC18" s="38"/>
      <c r="AD18" s="38"/>
      <c r="AE18" s="38"/>
    </row>
    <row r="19" s="76" customFormat="true" ht="20.1" hidden="false" customHeight="true" outlineLevel="0" collapsed="false">
      <c r="A19" s="73"/>
      <c r="B19" s="74" t="s">
        <v>37</v>
      </c>
      <c r="C19" s="44" t="n">
        <v>31200</v>
      </c>
      <c r="D19" s="44" t="n">
        <v>31120</v>
      </c>
      <c r="E19" s="42" t="n">
        <f aca="false">SUM(D19*100/C19)</f>
        <v>99.7435897435897</v>
      </c>
      <c r="F19" s="43" t="n">
        <f aca="false">SUM(D19*100/3041418)</f>
        <v>1.02320693834258</v>
      </c>
      <c r="G19" s="44" t="n">
        <v>0</v>
      </c>
      <c r="H19" s="42" t="n">
        <v>0</v>
      </c>
      <c r="I19" s="45" t="n">
        <f aca="false">SUM(G19*100/3370676)</f>
        <v>0</v>
      </c>
      <c r="J19" s="75"/>
    </row>
    <row r="20" s="76" customFormat="true" ht="20.1" hidden="false" customHeight="true" outlineLevel="0" collapsed="false">
      <c r="A20" s="73"/>
      <c r="B20" s="74" t="s">
        <v>38</v>
      </c>
      <c r="C20" s="44" t="n">
        <v>700</v>
      </c>
      <c r="D20" s="44" t="n">
        <v>457</v>
      </c>
      <c r="E20" s="42" t="n">
        <f aca="false">SUM(D20*100/C20)</f>
        <v>65.2857142857143</v>
      </c>
      <c r="F20" s="43" t="n">
        <f aca="false">SUM(D20*100/3041418)</f>
        <v>0.0150258859518817</v>
      </c>
      <c r="G20" s="44" t="n">
        <v>973</v>
      </c>
      <c r="H20" s="42" t="n">
        <f aca="false">SUM(D20*100/G20)</f>
        <v>46.9681397738952</v>
      </c>
      <c r="I20" s="45" t="n">
        <f aca="false">SUM(G20*100/3370676)</f>
        <v>0.0288666131066884</v>
      </c>
      <c r="J20" s="75"/>
    </row>
    <row r="21" s="76" customFormat="true" ht="20.1" hidden="false" customHeight="true" outlineLevel="0" collapsed="false">
      <c r="A21" s="73"/>
      <c r="B21" s="74" t="s">
        <v>39</v>
      </c>
      <c r="C21" s="44" t="n">
        <f aca="false">SUM(C22+C26)</f>
        <v>18000</v>
      </c>
      <c r="D21" s="44" t="n">
        <f aca="false">SUM(D22+D26)</f>
        <v>18000</v>
      </c>
      <c r="E21" s="42" t="n">
        <f aca="false">SUM(D21*100/C21)</f>
        <v>100</v>
      </c>
      <c r="F21" s="43" t="n">
        <f aca="false">SUM(D21*100/3041418)</f>
        <v>0.59182920598221</v>
      </c>
      <c r="G21" s="44" t="n">
        <f aca="false">SUM(G23:G25)</f>
        <v>3000</v>
      </c>
      <c r="H21" s="42" t="n">
        <f aca="false">SUM(D21*100/G21)</f>
        <v>600</v>
      </c>
      <c r="I21" s="45" t="n">
        <f aca="false">SUM(G21*100/3370676)</f>
        <v>0.0890029181090084</v>
      </c>
      <c r="J21" s="75"/>
    </row>
    <row r="22" s="57" customFormat="true" ht="20.1" hidden="false" customHeight="true" outlineLevel="0" collapsed="false">
      <c r="A22" s="69"/>
      <c r="B22" s="70" t="s">
        <v>40</v>
      </c>
      <c r="C22" s="51" t="n">
        <f aca="false">SUM(C23:C25)</f>
        <v>18000</v>
      </c>
      <c r="D22" s="51" t="n">
        <f aca="false">SUM(D23:D25)</f>
        <v>18000</v>
      </c>
      <c r="E22" s="52" t="n">
        <f aca="false">SUM(D22*100/C22)</f>
        <v>100</v>
      </c>
      <c r="F22" s="53" t="n">
        <f aca="false">SUM(D22*100/3041418)</f>
        <v>0.59182920598221</v>
      </c>
      <c r="G22" s="51" t="n">
        <f aca="false">SUM(G23:G25)</f>
        <v>3000</v>
      </c>
      <c r="H22" s="52" t="n">
        <f aca="false">SUM(D22*100/G22)</f>
        <v>600</v>
      </c>
      <c r="I22" s="55" t="n">
        <f aca="false">SUM(G22*100/3370676)</f>
        <v>0.0890029181090084</v>
      </c>
      <c r="J22" s="56"/>
    </row>
    <row r="23" s="57" customFormat="true" ht="20.1" hidden="false" customHeight="true" outlineLevel="0" collapsed="false">
      <c r="A23" s="69"/>
      <c r="B23" s="70" t="s">
        <v>41</v>
      </c>
      <c r="C23" s="51" t="n">
        <v>3000</v>
      </c>
      <c r="D23" s="51" t="n">
        <v>3000</v>
      </c>
      <c r="E23" s="52" t="n">
        <f aca="false">SUM(D23*100/C23)</f>
        <v>100</v>
      </c>
      <c r="F23" s="53" t="n">
        <f aca="false">SUM(D23*100/3041418)</f>
        <v>0.0986382009970349</v>
      </c>
      <c r="G23" s="51" t="n">
        <v>0</v>
      </c>
      <c r="H23" s="52" t="n">
        <v>0</v>
      </c>
      <c r="I23" s="55" t="n">
        <f aca="false">SUM(G23*100/3370676)</f>
        <v>0</v>
      </c>
      <c r="J23" s="56"/>
    </row>
    <row r="24" s="57" customFormat="true" ht="20.1" hidden="false" customHeight="true" outlineLevel="0" collapsed="false">
      <c r="A24" s="69"/>
      <c r="B24" s="70" t="s">
        <v>42</v>
      </c>
      <c r="C24" s="51" t="n">
        <v>15000</v>
      </c>
      <c r="D24" s="51" t="n">
        <v>15000</v>
      </c>
      <c r="E24" s="52" t="n">
        <f aca="false">SUM(D24*100/C24)</f>
        <v>100</v>
      </c>
      <c r="F24" s="53" t="n">
        <f aca="false">SUM(D24*100/3041418)</f>
        <v>0.493191004985175</v>
      </c>
      <c r="G24" s="51" t="n">
        <v>0</v>
      </c>
      <c r="H24" s="52" t="n">
        <v>0</v>
      </c>
      <c r="I24" s="55" t="n">
        <f aca="false">SUM(G24*100/3370676)</f>
        <v>0</v>
      </c>
      <c r="J24" s="56"/>
    </row>
    <row r="25" s="57" customFormat="true" ht="20.1" hidden="false" customHeight="true" outlineLevel="0" collapsed="false">
      <c r="A25" s="69"/>
      <c r="B25" s="70" t="s">
        <v>43</v>
      </c>
      <c r="C25" s="51" t="n">
        <v>0</v>
      </c>
      <c r="D25" s="51" t="n">
        <v>0</v>
      </c>
      <c r="E25" s="52" t="n">
        <v>0</v>
      </c>
      <c r="F25" s="53" t="n">
        <f aca="false">SUM(D25*100/3041418)</f>
        <v>0</v>
      </c>
      <c r="G25" s="51" t="n">
        <v>3000</v>
      </c>
      <c r="H25" s="52" t="n">
        <f aca="false">SUM(D25*100/G25)</f>
        <v>0</v>
      </c>
      <c r="I25" s="55" t="n">
        <f aca="false">SUM(G25*100/3370676)</f>
        <v>0.0890029181090084</v>
      </c>
      <c r="J25" s="56"/>
    </row>
    <row r="26" s="57" customFormat="true" ht="20.1" hidden="false" customHeight="true" outlineLevel="0" collapsed="false">
      <c r="A26" s="69"/>
      <c r="B26" s="70" t="s">
        <v>44</v>
      </c>
      <c r="C26" s="51" t="n">
        <v>0</v>
      </c>
      <c r="D26" s="51" t="n">
        <v>0</v>
      </c>
      <c r="E26" s="52" t="n">
        <v>0</v>
      </c>
      <c r="F26" s="53" t="n">
        <f aca="false">SUM(D26*100/3041418)</f>
        <v>0</v>
      </c>
      <c r="G26" s="51" t="n">
        <v>0</v>
      </c>
      <c r="H26" s="52" t="n">
        <v>0</v>
      </c>
      <c r="I26" s="55" t="n">
        <f aca="false">SUM(G26*100/3370676)</f>
        <v>0</v>
      </c>
      <c r="J26" s="56"/>
    </row>
    <row r="27" s="86" customFormat="true" ht="30" hidden="false" customHeight="true" outlineLevel="0" collapsed="false">
      <c r="A27" s="77"/>
      <c r="B27" s="78" t="s">
        <v>45</v>
      </c>
      <c r="C27" s="79" t="n">
        <f aca="false">SUM(C4+C9+C10+C15+C17+C18)</f>
        <v>3228700</v>
      </c>
      <c r="D27" s="80" t="n">
        <f aca="false">SUM(D4+D9+D10+D15+D17+D18)</f>
        <v>3041418</v>
      </c>
      <c r="E27" s="81" t="n">
        <f aca="false">SUM(D27*100/C27)</f>
        <v>94.1994610834082</v>
      </c>
      <c r="F27" s="82" t="n">
        <f aca="false">SUM(D27*100/3041418)</f>
        <v>100</v>
      </c>
      <c r="G27" s="79" t="n">
        <f aca="false">SUM(G4+G9+G10+G15+G17+G18)</f>
        <v>3370676</v>
      </c>
      <c r="H27" s="81" t="n">
        <f aca="false">SUM(D27*100/G27)</f>
        <v>90.2316923964214</v>
      </c>
      <c r="I27" s="83" t="n">
        <f aca="false">SUM(G27*100/3370676)</f>
        <v>100</v>
      </c>
      <c r="J27" s="84"/>
      <c r="K27" s="85"/>
      <c r="L27" s="85"/>
      <c r="M27" s="85"/>
      <c r="N27" s="85"/>
      <c r="O27" s="85"/>
      <c r="P27" s="85"/>
      <c r="Q27" s="85"/>
      <c r="R27" s="85"/>
      <c r="S27" s="85"/>
      <c r="T27" s="85"/>
      <c r="U27" s="85"/>
    </row>
    <row r="28" s="90" customFormat="true" ht="37.5" hidden="false" customHeight="false" outlineLevel="0" collapsed="false">
      <c r="A28" s="87" t="s">
        <v>2</v>
      </c>
      <c r="B28" s="88" t="s">
        <v>46</v>
      </c>
      <c r="C28" s="21" t="s">
        <v>4</v>
      </c>
      <c r="D28" s="22" t="s">
        <v>5</v>
      </c>
      <c r="E28" s="23" t="s">
        <v>6</v>
      </c>
      <c r="F28" s="24" t="s">
        <v>7</v>
      </c>
      <c r="G28" s="25" t="s">
        <v>8</v>
      </c>
      <c r="H28" s="26" t="s">
        <v>9</v>
      </c>
      <c r="I28" s="27" t="s">
        <v>7</v>
      </c>
      <c r="J28" s="89"/>
    </row>
    <row r="29" s="92" customFormat="true" ht="18.95" hidden="false" customHeight="true" outlineLevel="0" collapsed="false">
      <c r="A29" s="30" t="s">
        <v>47</v>
      </c>
      <c r="B29" s="31" t="s">
        <v>48</v>
      </c>
      <c r="C29" s="32" t="n">
        <f aca="false">SUM(C30:C33)</f>
        <v>784700</v>
      </c>
      <c r="D29" s="33" t="n">
        <f aca="false">SUM(D30:D33)</f>
        <v>771371</v>
      </c>
      <c r="E29" s="60" t="n">
        <f aca="false">SUM(D29*100/C29)</f>
        <v>98.3013890658851</v>
      </c>
      <c r="F29" s="61" t="n">
        <f aca="false">SUM(D29*100/2704320)</f>
        <v>28.5236584427878</v>
      </c>
      <c r="G29" s="32" t="n">
        <f aca="false">SUM(G30:G33)</f>
        <v>861056</v>
      </c>
      <c r="H29" s="60" t="n">
        <f aca="false">SUM(D29*100/G29)</f>
        <v>89.5843011372083</v>
      </c>
      <c r="I29" s="62" t="n">
        <f aca="false">SUM(G29*100/3240762)</f>
        <v>26.5695537037277</v>
      </c>
      <c r="J29" s="91"/>
    </row>
    <row r="30" s="98" customFormat="true" ht="18.95" hidden="false" customHeight="true" outlineLevel="0" collapsed="false">
      <c r="A30" s="93" t="s">
        <v>10</v>
      </c>
      <c r="B30" s="94" t="s">
        <v>49</v>
      </c>
      <c r="C30" s="51" t="n">
        <v>572000</v>
      </c>
      <c r="D30" s="95" t="n">
        <v>574033</v>
      </c>
      <c r="E30" s="52" t="n">
        <f aca="false">SUM(D30*100/C30)</f>
        <v>100.35541958042</v>
      </c>
      <c r="F30" s="53" t="n">
        <f aca="false">SUM(D30*100/2704320)</f>
        <v>21.2265190509999</v>
      </c>
      <c r="G30" s="96" t="n">
        <v>568112</v>
      </c>
      <c r="H30" s="52" t="n">
        <f aca="false">SUM(D30*100/G30)</f>
        <v>101.042224068494</v>
      </c>
      <c r="I30" s="55" t="n">
        <f aca="false">SUM(G30*100/3240762)</f>
        <v>17.5301981447573</v>
      </c>
      <c r="J30" s="97"/>
    </row>
    <row r="31" s="98" customFormat="true" ht="18.95" hidden="false" customHeight="true" outlineLevel="0" collapsed="false">
      <c r="A31" s="93" t="s">
        <v>20</v>
      </c>
      <c r="B31" s="94" t="s">
        <v>50</v>
      </c>
      <c r="C31" s="51" t="n">
        <v>183700</v>
      </c>
      <c r="D31" s="95" t="n">
        <v>177879</v>
      </c>
      <c r="E31" s="52" t="n">
        <f aca="false">SUM(D31*100/C31)</f>
        <v>96.8312465977137</v>
      </c>
      <c r="F31" s="53" t="n">
        <f aca="false">SUM(D31*100/2704320)</f>
        <v>6.57758697195598</v>
      </c>
      <c r="G31" s="96" t="n">
        <v>239160</v>
      </c>
      <c r="H31" s="52" t="n">
        <f aca="false">SUM(D31*100/G31)</f>
        <v>74.3765679879579</v>
      </c>
      <c r="I31" s="55" t="n">
        <f aca="false">SUM(G31*100/3240762)</f>
        <v>7.37974587458135</v>
      </c>
      <c r="J31" s="97"/>
    </row>
    <row r="32" s="98" customFormat="true" ht="18.95" hidden="false" customHeight="true" outlineLevel="0" collapsed="false">
      <c r="A32" s="93" t="s">
        <v>22</v>
      </c>
      <c r="B32" s="94" t="s">
        <v>51</v>
      </c>
      <c r="C32" s="51" t="n">
        <v>28000</v>
      </c>
      <c r="D32" s="95" t="n">
        <v>18462</v>
      </c>
      <c r="E32" s="52" t="n">
        <f aca="false">SUM(D32*100/C32)</f>
        <v>65.9357142857143</v>
      </c>
      <c r="F32" s="53" t="n">
        <f aca="false">SUM(D32*100/2704320)</f>
        <v>0.682685481008165</v>
      </c>
      <c r="G32" s="96" t="n">
        <v>47863</v>
      </c>
      <c r="H32" s="52" t="n">
        <f aca="false">SUM(D32*100/G32)</f>
        <v>38.5725926080689</v>
      </c>
      <c r="I32" s="55" t="n">
        <f aca="false">SUM(G32*100/3240762)</f>
        <v>1.47690574006977</v>
      </c>
      <c r="J32" s="97"/>
    </row>
    <row r="33" s="98" customFormat="true" ht="18.95" hidden="false" customHeight="true" outlineLevel="0" collapsed="false">
      <c r="A33" s="99" t="s">
        <v>30</v>
      </c>
      <c r="B33" s="94" t="s">
        <v>52</v>
      </c>
      <c r="C33" s="51" t="n">
        <v>1000</v>
      </c>
      <c r="D33" s="95" t="n">
        <v>997</v>
      </c>
      <c r="E33" s="52" t="n">
        <f aca="false">SUM(D33*100/C33)</f>
        <v>99.7</v>
      </c>
      <c r="F33" s="53" t="n">
        <f aca="false">SUM(D33*100/2704320)</f>
        <v>0.0368669388238078</v>
      </c>
      <c r="G33" s="96" t="n">
        <v>5921</v>
      </c>
      <c r="H33" s="52" t="n">
        <f aca="false">SUM(D33*100/G33)</f>
        <v>16.8383718966391</v>
      </c>
      <c r="I33" s="55" t="n">
        <f aca="false">SUM(G33*100/3240762)</f>
        <v>0.182703944319268</v>
      </c>
      <c r="J33" s="97"/>
    </row>
    <row r="34" s="92" customFormat="true" ht="18.95" hidden="false" customHeight="true" outlineLevel="0" collapsed="false">
      <c r="A34" s="30" t="s">
        <v>53</v>
      </c>
      <c r="B34" s="100" t="s">
        <v>54</v>
      </c>
      <c r="C34" s="32" t="n">
        <f aca="false">SUM(C35+C44+C70+C71)</f>
        <v>738300</v>
      </c>
      <c r="D34" s="32" t="n">
        <f aca="false">SUM(D35+D44+D70+D71)</f>
        <v>756108</v>
      </c>
      <c r="E34" s="60" t="n">
        <f aca="false">SUM(D34*100/C34)</f>
        <v>102.412027631044</v>
      </c>
      <c r="F34" s="61" t="n">
        <f aca="false">SUM(D34*100/2704320)</f>
        <v>27.9592651757189</v>
      </c>
      <c r="G34" s="32" t="n">
        <f aca="false">SUM(G35+G44+G70+G71)</f>
        <v>1063911</v>
      </c>
      <c r="H34" s="60" t="n">
        <f aca="false">SUM(D34*100/G34)</f>
        <v>71.0687266134103</v>
      </c>
      <c r="I34" s="62" t="n">
        <f aca="false">SUM(G34*100/3240762)</f>
        <v>32.8290383557941</v>
      </c>
      <c r="J34" s="91"/>
    </row>
    <row r="35" s="47" customFormat="true" ht="56.25" hidden="false" customHeight="false" outlineLevel="0" collapsed="false">
      <c r="A35" s="101" t="s">
        <v>10</v>
      </c>
      <c r="B35" s="102" t="s">
        <v>55</v>
      </c>
      <c r="C35" s="103" t="n">
        <f aca="false">SUM(C36)</f>
        <v>303000</v>
      </c>
      <c r="D35" s="103" t="n">
        <f aca="false">SUM(D36)</f>
        <v>306160</v>
      </c>
      <c r="E35" s="104" t="n">
        <f aca="false">SUM(D35*100/C35)</f>
        <v>101.042904290429</v>
      </c>
      <c r="F35" s="105" t="n">
        <f aca="false">SUM(D35*100/2704320)</f>
        <v>11.3211454265767</v>
      </c>
      <c r="G35" s="106" t="n">
        <f aca="false">SUM(G36)</f>
        <v>418871</v>
      </c>
      <c r="H35" s="104" t="n">
        <f aca="false">SUM(D35*100/G35)</f>
        <v>73.091715587854</v>
      </c>
      <c r="I35" s="107" t="n">
        <f aca="false">SUM(G35*100/3240762)</f>
        <v>12.9250774972059</v>
      </c>
      <c r="J35" s="46"/>
    </row>
    <row r="36" s="47" customFormat="true" ht="18.95" hidden="false" customHeight="true" outlineLevel="0" collapsed="false">
      <c r="A36" s="39" t="s">
        <v>14</v>
      </c>
      <c r="B36" s="108" t="s">
        <v>56</v>
      </c>
      <c r="C36" s="41" t="n">
        <f aca="false">SUM(C37:C43)</f>
        <v>303000</v>
      </c>
      <c r="D36" s="41" t="n">
        <f aca="false">SUM(D37:D43)</f>
        <v>306160</v>
      </c>
      <c r="E36" s="42" t="n">
        <f aca="false">SUM(D36*100/C36)</f>
        <v>101.042904290429</v>
      </c>
      <c r="F36" s="43" t="n">
        <f aca="false">SUM(D36*100/2704320)</f>
        <v>11.3211454265767</v>
      </c>
      <c r="G36" s="44" t="n">
        <f aca="false">SUM(G37:G43)</f>
        <v>418871</v>
      </c>
      <c r="H36" s="42" t="n">
        <f aca="false">SUM(D36*100/G36)</f>
        <v>73.091715587854</v>
      </c>
      <c r="I36" s="45" t="n">
        <f aca="false">SUM(G36*100/3240762)</f>
        <v>12.9250774972059</v>
      </c>
      <c r="J36" s="46"/>
    </row>
    <row r="37" s="98" customFormat="true" ht="18.95" hidden="false" customHeight="true" outlineLevel="0" collapsed="false">
      <c r="A37" s="109" t="n">
        <v>1110</v>
      </c>
      <c r="B37" s="110" t="s">
        <v>57</v>
      </c>
      <c r="C37" s="51" t="n">
        <v>29400</v>
      </c>
      <c r="D37" s="111" t="n">
        <v>30236</v>
      </c>
      <c r="E37" s="52" t="n">
        <f aca="false">SUM(D37*100/C37)</f>
        <v>102.843537414966</v>
      </c>
      <c r="F37" s="53" t="n">
        <f aca="false">SUM(D37*100/2704320)</f>
        <v>1.11806295113004</v>
      </c>
      <c r="G37" s="112" t="n">
        <v>67302</v>
      </c>
      <c r="H37" s="52" t="n">
        <f aca="false">SUM(D37*100/G37)</f>
        <v>44.9258565867285</v>
      </c>
      <c r="I37" s="55" t="n">
        <f aca="false">SUM(G37*100/3240762)</f>
        <v>2.07673380519767</v>
      </c>
      <c r="J37" s="97"/>
    </row>
    <row r="38" s="98" customFormat="true" ht="18.95" hidden="false" customHeight="true" outlineLevel="0" collapsed="false">
      <c r="A38" s="109" t="n">
        <v>1111</v>
      </c>
      <c r="B38" s="110" t="s">
        <v>58</v>
      </c>
      <c r="C38" s="51" t="n">
        <v>40000</v>
      </c>
      <c r="D38" s="111" t="n">
        <v>39875</v>
      </c>
      <c r="E38" s="52" t="n">
        <f aca="false">SUM(D38*100/C38)</f>
        <v>99.6875</v>
      </c>
      <c r="F38" s="53" t="n">
        <f aca="false">SUM(D38*100/2704320)</f>
        <v>1.47449266359011</v>
      </c>
      <c r="G38" s="112" t="n">
        <v>20000</v>
      </c>
      <c r="H38" s="52" t="n">
        <f aca="false">SUM(D38*100/G38)</f>
        <v>199.375</v>
      </c>
      <c r="I38" s="55" t="n">
        <f aca="false">SUM(G38*100/3240762)</f>
        <v>0.617138808712272</v>
      </c>
      <c r="J38" s="97"/>
    </row>
    <row r="39" s="98" customFormat="true" ht="18.95" hidden="false" customHeight="true" outlineLevel="0" collapsed="false">
      <c r="A39" s="109" t="n">
        <v>1112</v>
      </c>
      <c r="B39" s="110" t="s">
        <v>59</v>
      </c>
      <c r="C39" s="51" t="n">
        <v>200100</v>
      </c>
      <c r="D39" s="111" t="n">
        <v>202779</v>
      </c>
      <c r="E39" s="52" t="n">
        <f aca="false">SUM(D39*100/C39)</f>
        <v>101.338830584708</v>
      </c>
      <c r="F39" s="53" t="n">
        <f aca="false">SUM(D39*100/2704320)</f>
        <v>7.49833599574015</v>
      </c>
      <c r="G39" s="112" t="n">
        <v>261106</v>
      </c>
      <c r="H39" s="52" t="n">
        <f aca="false">SUM(D39*100/G39)</f>
        <v>77.6615627369727</v>
      </c>
      <c r="I39" s="55" t="n">
        <f aca="false">SUM(G39*100/3240762)</f>
        <v>8.05693228938132</v>
      </c>
      <c r="J39" s="97"/>
    </row>
    <row r="40" s="98" customFormat="true" ht="18.95" hidden="false" customHeight="true" outlineLevel="0" collapsed="false">
      <c r="A40" s="109" t="n">
        <v>1113</v>
      </c>
      <c r="B40" s="110" t="s">
        <v>60</v>
      </c>
      <c r="C40" s="51" t="n">
        <v>17900</v>
      </c>
      <c r="D40" s="111" t="n">
        <v>17843</v>
      </c>
      <c r="E40" s="52" t="n">
        <f aca="false">SUM(D40*100/C40)</f>
        <v>99.6815642458101</v>
      </c>
      <c r="F40" s="53" t="n">
        <f aca="false">SUM(D40*100/2704320)</f>
        <v>0.659796177967104</v>
      </c>
      <c r="G40" s="112" t="n">
        <v>35387</v>
      </c>
      <c r="H40" s="52" t="n">
        <f aca="false">SUM(D40*100/G40)</f>
        <v>50.4224715290926</v>
      </c>
      <c r="I40" s="55" t="n">
        <f aca="false">SUM(G40*100/3240762)</f>
        <v>1.09193455119506</v>
      </c>
      <c r="J40" s="97"/>
    </row>
    <row r="41" s="98" customFormat="true" ht="18.95" hidden="false" customHeight="true" outlineLevel="0" collapsed="false">
      <c r="A41" s="109" t="n">
        <v>1114</v>
      </c>
      <c r="B41" s="110" t="s">
        <v>61</v>
      </c>
      <c r="C41" s="51" t="n">
        <v>9100</v>
      </c>
      <c r="D41" s="111" t="n">
        <v>9020</v>
      </c>
      <c r="E41" s="52" t="n">
        <f aca="false">SUM(D41*100/C41)</f>
        <v>99.1208791208791</v>
      </c>
      <c r="F41" s="53" t="n">
        <f aca="false">SUM(D41*100/2704320)</f>
        <v>0.333540409419004</v>
      </c>
      <c r="G41" s="112" t="n">
        <v>26405</v>
      </c>
      <c r="H41" s="52" t="n">
        <f aca="false">SUM(D41*100/G41)</f>
        <v>34.1601969323992</v>
      </c>
      <c r="I41" s="55" t="n">
        <f aca="false">SUM(G41*100/3240762)</f>
        <v>0.814777512202377</v>
      </c>
      <c r="J41" s="97"/>
    </row>
    <row r="42" s="98" customFormat="true" ht="18.95" hidden="false" customHeight="true" outlineLevel="0" collapsed="false">
      <c r="A42" s="109" t="n">
        <v>11170</v>
      </c>
      <c r="B42" s="110" t="s">
        <v>62</v>
      </c>
      <c r="C42" s="51" t="n">
        <v>6500</v>
      </c>
      <c r="D42" s="111" t="n">
        <v>6407</v>
      </c>
      <c r="E42" s="52" t="n">
        <f aca="false">SUM(D42*100/C42)</f>
        <v>98.5692307692308</v>
      </c>
      <c r="F42" s="53" t="n">
        <f aca="false">SUM(D42*100/2704320)</f>
        <v>0.236917228730328</v>
      </c>
      <c r="G42" s="112" t="n">
        <v>8671</v>
      </c>
      <c r="H42" s="52" t="n">
        <f aca="false">SUM(D42*100/G42)</f>
        <v>73.8899780878791</v>
      </c>
      <c r="I42" s="55" t="n">
        <f aca="false">SUM(G42*100/3240762)</f>
        <v>0.267560530517206</v>
      </c>
      <c r="J42" s="97"/>
    </row>
    <row r="43" s="98" customFormat="true" ht="18.95" hidden="false" customHeight="true" outlineLevel="0" collapsed="false">
      <c r="A43" s="109" t="n">
        <v>1119</v>
      </c>
      <c r="B43" s="110" t="s">
        <v>63</v>
      </c>
      <c r="C43" s="51" t="n">
        <v>0</v>
      </c>
      <c r="D43" s="111" t="n">
        <v>0</v>
      </c>
      <c r="E43" s="52" t="n">
        <v>0</v>
      </c>
      <c r="F43" s="53" t="n">
        <f aca="false">SUM(D43*100/2704320)</f>
        <v>0</v>
      </c>
      <c r="G43" s="112" t="n">
        <v>0</v>
      </c>
      <c r="H43" s="52" t="n">
        <v>0</v>
      </c>
      <c r="I43" s="55" t="n">
        <f aca="false">SUM(G43*100/3240762)</f>
        <v>0</v>
      </c>
      <c r="J43" s="97"/>
    </row>
    <row r="44" s="117" customFormat="true" ht="18.95" hidden="false" customHeight="true" outlineLevel="0" collapsed="false">
      <c r="A44" s="113" t="s">
        <v>20</v>
      </c>
      <c r="B44" s="114" t="s">
        <v>64</v>
      </c>
      <c r="C44" s="115" t="n">
        <f aca="false">SUM(C45+C54+C56+C58+C62)</f>
        <v>435300</v>
      </c>
      <c r="D44" s="103" t="n">
        <f aca="false">SUM(D45+D54+D56+D58+D62)</f>
        <v>449948</v>
      </c>
      <c r="E44" s="104" t="n">
        <f aca="false">SUM(D44*100/C44)</f>
        <v>103.365035607627</v>
      </c>
      <c r="F44" s="105" t="n">
        <f aca="false">SUM(D44*100/2704320)</f>
        <v>16.6381197491421</v>
      </c>
      <c r="G44" s="106" t="n">
        <f aca="false">SUM(G45+G54+G56+G58+G62)</f>
        <v>645040</v>
      </c>
      <c r="H44" s="104" t="n">
        <f aca="false">SUM(D44*100/G44)</f>
        <v>69.7550539501426</v>
      </c>
      <c r="I44" s="107" t="n">
        <f aca="false">SUM(G44*100/3240762)</f>
        <v>19.9039608585882</v>
      </c>
      <c r="J44" s="116"/>
    </row>
    <row r="45" s="117" customFormat="true" ht="18.95" hidden="false" customHeight="true" outlineLevel="0" collapsed="false">
      <c r="A45" s="39" t="s">
        <v>65</v>
      </c>
      <c r="B45" s="118" t="s">
        <v>66</v>
      </c>
      <c r="C45" s="41" t="n">
        <f aca="false">SUM(C46:C53)</f>
        <v>391500</v>
      </c>
      <c r="D45" s="41" t="n">
        <f aca="false">SUM(D46:D53)</f>
        <v>404691</v>
      </c>
      <c r="E45" s="42" t="n">
        <f aca="false">SUM(D45*100/C45)</f>
        <v>103.369348659004</v>
      </c>
      <c r="F45" s="43" t="n">
        <f aca="false">SUM(D45*100/2704320)</f>
        <v>14.9646121760738</v>
      </c>
      <c r="G45" s="44" t="n">
        <f aca="false">SUM(G46:G53)</f>
        <v>556579</v>
      </c>
      <c r="H45" s="42" t="n">
        <f aca="false">SUM(D45*100/G45)</f>
        <v>72.710432840621</v>
      </c>
      <c r="I45" s="45" t="n">
        <f aca="false">SUM(G45*100/3240762)</f>
        <v>17.1743250507134</v>
      </c>
      <c r="J45" s="116"/>
    </row>
    <row r="46" s="98" customFormat="true" ht="18.95" hidden="false" customHeight="true" outlineLevel="0" collapsed="false">
      <c r="A46" s="109" t="n">
        <v>1121</v>
      </c>
      <c r="B46" s="119" t="s">
        <v>67</v>
      </c>
      <c r="C46" s="51" t="n">
        <v>120800</v>
      </c>
      <c r="D46" s="111" t="n">
        <v>127546</v>
      </c>
      <c r="E46" s="52" t="n">
        <f aca="false">SUM(D46*100/C46)</f>
        <v>105.584437086093</v>
      </c>
      <c r="F46" s="53" t="n">
        <f aca="false">SUM(D46*100/2704320)</f>
        <v>4.71637971837652</v>
      </c>
      <c r="G46" s="112" t="n">
        <v>148693</v>
      </c>
      <c r="H46" s="52" t="n">
        <f aca="false">SUM(D46*100/G46)</f>
        <v>85.7780796675028</v>
      </c>
      <c r="I46" s="55" t="n">
        <f aca="false">SUM(G46*100/3240762)</f>
        <v>4.58821104419269</v>
      </c>
      <c r="J46" s="97"/>
    </row>
    <row r="47" s="98" customFormat="true" ht="18.95" hidden="false" customHeight="true" outlineLevel="0" collapsed="false">
      <c r="A47" s="109" t="n">
        <v>1123</v>
      </c>
      <c r="B47" s="119" t="s">
        <v>68</v>
      </c>
      <c r="C47" s="51" t="n">
        <v>118500</v>
      </c>
      <c r="D47" s="111" t="n">
        <v>120163</v>
      </c>
      <c r="E47" s="52" t="n">
        <f aca="false">SUM(D47*100/C47)</f>
        <v>101.403375527426</v>
      </c>
      <c r="F47" s="53" t="n">
        <f aca="false">SUM(D47*100/2704320)</f>
        <v>4.44337208614365</v>
      </c>
      <c r="G47" s="112" t="n">
        <v>183599</v>
      </c>
      <c r="H47" s="52" t="n">
        <f aca="false">SUM(D47*100/G47)</f>
        <v>65.4486135545401</v>
      </c>
      <c r="I47" s="55" t="n">
        <f aca="false">SUM(G47*100/3240762)</f>
        <v>5.66530340703822</v>
      </c>
      <c r="J47" s="97"/>
    </row>
    <row r="48" s="98" customFormat="true" ht="18.95" hidden="false" customHeight="true" outlineLevel="0" collapsed="false">
      <c r="A48" s="109" t="n">
        <v>1124</v>
      </c>
      <c r="B48" s="119" t="s">
        <v>69</v>
      </c>
      <c r="C48" s="51" t="n">
        <v>88200</v>
      </c>
      <c r="D48" s="111" t="n">
        <v>88242</v>
      </c>
      <c r="E48" s="52" t="n">
        <f aca="false">SUM(D48*100/C48)</f>
        <v>100.047619047619</v>
      </c>
      <c r="F48" s="53" t="n">
        <f aca="false">SUM(D48*100/2704320)</f>
        <v>3.2630014199503</v>
      </c>
      <c r="G48" s="112" t="n">
        <v>115567</v>
      </c>
      <c r="H48" s="52" t="n">
        <f aca="false">SUM(D48*100/G48)</f>
        <v>76.3557070790104</v>
      </c>
      <c r="I48" s="55" t="n">
        <f aca="false">SUM(G48*100/3240762)</f>
        <v>3.56604403532256</v>
      </c>
      <c r="J48" s="97"/>
    </row>
    <row r="49" s="98" customFormat="true" ht="18.95" hidden="false" customHeight="true" outlineLevel="0" collapsed="false">
      <c r="A49" s="120" t="n">
        <v>112408</v>
      </c>
      <c r="B49" s="119" t="s">
        <v>70</v>
      </c>
      <c r="C49" s="51" t="n">
        <v>28200</v>
      </c>
      <c r="D49" s="111" t="n">
        <v>33745</v>
      </c>
      <c r="E49" s="52" t="n">
        <f aca="false">SUM(D49*100/C49)</f>
        <v>119.663120567376</v>
      </c>
      <c r="F49" s="53" t="n">
        <f aca="false">SUM(D49*100/2704320)</f>
        <v>1.24781830552597</v>
      </c>
      <c r="G49" s="112" t="n">
        <v>37117</v>
      </c>
      <c r="H49" s="52" t="n">
        <f aca="false">SUM(D49*100/G49)</f>
        <v>90.9152140528599</v>
      </c>
      <c r="I49" s="55" t="n">
        <f aca="false">SUM(G49*100/3240762)</f>
        <v>1.14531705814867</v>
      </c>
      <c r="J49" s="97"/>
    </row>
    <row r="50" s="98" customFormat="true" ht="18.95" hidden="false" customHeight="true" outlineLevel="0" collapsed="false">
      <c r="A50" s="120" t="n">
        <v>112410</v>
      </c>
      <c r="B50" s="119" t="s">
        <v>71</v>
      </c>
      <c r="C50" s="51" t="n">
        <v>17400</v>
      </c>
      <c r="D50" s="111" t="n">
        <v>20105</v>
      </c>
      <c r="E50" s="52" t="n">
        <f aca="false">SUM(D50*100/C50)</f>
        <v>115.545977011494</v>
      </c>
      <c r="F50" s="53" t="n">
        <f aca="false">SUM(D50*100/2704320)</f>
        <v>0.743440125428943</v>
      </c>
      <c r="G50" s="112" t="n">
        <v>18281</v>
      </c>
      <c r="H50" s="52" t="n">
        <f aca="false">SUM(D50*100/G50)</f>
        <v>109.97757234287</v>
      </c>
      <c r="I50" s="55" t="n">
        <f aca="false">SUM(G50*100/3240762)</f>
        <v>0.564095728103452</v>
      </c>
      <c r="J50" s="97"/>
    </row>
    <row r="51" s="98" customFormat="true" ht="18.95" hidden="false" customHeight="true" outlineLevel="0" collapsed="false">
      <c r="A51" s="120" t="n">
        <v>112411</v>
      </c>
      <c r="B51" s="119" t="s">
        <v>72</v>
      </c>
      <c r="C51" s="51" t="n">
        <v>9100</v>
      </c>
      <c r="D51" s="111" t="n">
        <v>11009</v>
      </c>
      <c r="E51" s="52" t="n">
        <f aca="false">SUM(D51*100/C51)</f>
        <v>120.978021978022</v>
      </c>
      <c r="F51" s="53" t="n">
        <f aca="false">SUM(D51*100/2704320)</f>
        <v>0.407089397704414</v>
      </c>
      <c r="G51" s="112" t="n">
        <v>8046</v>
      </c>
      <c r="H51" s="52" t="n">
        <f aca="false">SUM(D51*100/G51)</f>
        <v>136.825751926423</v>
      </c>
      <c r="I51" s="55" t="n">
        <f aca="false">SUM(G51*100/3240762)</f>
        <v>0.248274942744947</v>
      </c>
      <c r="J51" s="97"/>
    </row>
    <row r="52" s="98" customFormat="true" ht="18.95" hidden="false" customHeight="true" outlineLevel="0" collapsed="false">
      <c r="A52" s="120" t="n">
        <v>112414</v>
      </c>
      <c r="B52" s="119" t="s">
        <v>73</v>
      </c>
      <c r="C52" s="51" t="n">
        <v>0</v>
      </c>
      <c r="D52" s="111" t="n">
        <v>0</v>
      </c>
      <c r="E52" s="52" t="n">
        <v>0</v>
      </c>
      <c r="F52" s="53" t="n">
        <f aca="false">SUM(D52*100/2704320)</f>
        <v>0</v>
      </c>
      <c r="G52" s="112" t="n">
        <v>24674</v>
      </c>
      <c r="H52" s="52" t="n">
        <f aca="false">SUM(D52*100/G52)</f>
        <v>0</v>
      </c>
      <c r="I52" s="55" t="n">
        <f aca="false">SUM(G52*100/3240762)</f>
        <v>0.76136414830833</v>
      </c>
      <c r="J52" s="97"/>
    </row>
    <row r="53" s="98" customFormat="true" ht="18.95" hidden="false" customHeight="true" outlineLevel="0" collapsed="false">
      <c r="A53" s="120" t="n">
        <v>112499</v>
      </c>
      <c r="B53" s="119" t="s">
        <v>74</v>
      </c>
      <c r="C53" s="51" t="n">
        <v>9300</v>
      </c>
      <c r="D53" s="111" t="n">
        <v>3881</v>
      </c>
      <c r="E53" s="52" t="n">
        <f aca="false">SUM(D53*100/C53)</f>
        <v>41.7311827956989</v>
      </c>
      <c r="F53" s="53" t="n">
        <f aca="false">SUM(D53*100/2704320)</f>
        <v>0.14351112294403</v>
      </c>
      <c r="G53" s="112" t="n">
        <v>20602</v>
      </c>
      <c r="H53" s="52" t="n">
        <f aca="false">SUM(D53*100/G53)</f>
        <v>18.837976895447</v>
      </c>
      <c r="I53" s="55" t="n">
        <f aca="false">SUM(G53*100/3240762)</f>
        <v>0.635714686854511</v>
      </c>
      <c r="J53" s="97"/>
    </row>
    <row r="54" s="47" customFormat="true" ht="18.95" hidden="false" customHeight="true" outlineLevel="0" collapsed="false">
      <c r="A54" s="39" t="s">
        <v>75</v>
      </c>
      <c r="B54" s="118" t="s">
        <v>76</v>
      </c>
      <c r="C54" s="44" t="n">
        <f aca="false">SUM(C55:C55)</f>
        <v>0</v>
      </c>
      <c r="D54" s="44" t="n">
        <f aca="false">SUM(D55:D55)</f>
        <v>0</v>
      </c>
      <c r="E54" s="42" t="n">
        <v>0</v>
      </c>
      <c r="F54" s="43" t="n">
        <f aca="false">SUM(D54*100/2704320)</f>
        <v>0</v>
      </c>
      <c r="G54" s="44" t="n">
        <f aca="false">SUM(G55:G55)</f>
        <v>10811</v>
      </c>
      <c r="H54" s="42" t="n">
        <f aca="false">SUM(D54*100/G54)</f>
        <v>0</v>
      </c>
      <c r="I54" s="45" t="n">
        <f aca="false">SUM(G54*100/3240762)</f>
        <v>0.333594383049419</v>
      </c>
      <c r="J54" s="46"/>
    </row>
    <row r="55" s="57" customFormat="true" ht="18.95" hidden="false" customHeight="true" outlineLevel="0" collapsed="false">
      <c r="A55" s="69" t="n">
        <v>1132</v>
      </c>
      <c r="B55" s="121" t="s">
        <v>77</v>
      </c>
      <c r="C55" s="51" t="n">
        <v>0</v>
      </c>
      <c r="D55" s="51" t="n">
        <v>0</v>
      </c>
      <c r="E55" s="52" t="n">
        <v>0</v>
      </c>
      <c r="F55" s="53" t="n">
        <f aca="false">SUM(D55*100/2704320)</f>
        <v>0</v>
      </c>
      <c r="G55" s="50" t="n">
        <v>10811</v>
      </c>
      <c r="H55" s="52" t="n">
        <f aca="false">SUM(D55*100/G55)</f>
        <v>0</v>
      </c>
      <c r="I55" s="55" t="n">
        <f aca="false">SUM(G55*100/3240762)</f>
        <v>0.333594383049419</v>
      </c>
      <c r="J55" s="56"/>
    </row>
    <row r="56" s="47" customFormat="true" ht="18.95" hidden="false" customHeight="true" outlineLevel="0" collapsed="false">
      <c r="A56" s="39" t="s">
        <v>78</v>
      </c>
      <c r="B56" s="118" t="s">
        <v>79</v>
      </c>
      <c r="C56" s="44" t="n">
        <f aca="false">SUM(C57:C57)</f>
        <v>0</v>
      </c>
      <c r="D56" s="44" t="n">
        <f aca="false">SUM(D57:D57)</f>
        <v>0</v>
      </c>
      <c r="E56" s="42" t="n">
        <v>0</v>
      </c>
      <c r="F56" s="43" t="n">
        <f aca="false">SUM(D56*100/2704320)</f>
        <v>0</v>
      </c>
      <c r="G56" s="44" t="n">
        <f aca="false">SUM(G57:G57)</f>
        <v>0</v>
      </c>
      <c r="H56" s="42" t="n">
        <v>0</v>
      </c>
      <c r="I56" s="45" t="n">
        <f aca="false">SUM(G56*100/3240762)</f>
        <v>0</v>
      </c>
      <c r="J56" s="46"/>
    </row>
    <row r="57" s="57" customFormat="true" ht="18.95" hidden="false" customHeight="true" outlineLevel="0" collapsed="false">
      <c r="A57" s="69" t="n">
        <v>1161</v>
      </c>
      <c r="B57" s="121" t="s">
        <v>80</v>
      </c>
      <c r="C57" s="51" t="n">
        <v>0</v>
      </c>
      <c r="D57" s="51" t="n">
        <v>0</v>
      </c>
      <c r="E57" s="52" t="n">
        <v>0</v>
      </c>
      <c r="F57" s="53" t="n">
        <f aca="false">SUM(D57*100/2704320)</f>
        <v>0</v>
      </c>
      <c r="G57" s="50" t="n">
        <v>0</v>
      </c>
      <c r="H57" s="52" t="n">
        <v>0</v>
      </c>
      <c r="I57" s="55" t="n">
        <f aca="false">SUM(G57*100/3240762)</f>
        <v>0</v>
      </c>
      <c r="J57" s="56"/>
    </row>
    <row r="58" s="47" customFormat="true" ht="18.95" hidden="false" customHeight="true" outlineLevel="0" collapsed="false">
      <c r="A58" s="39" t="s">
        <v>81</v>
      </c>
      <c r="B58" s="118" t="s">
        <v>82</v>
      </c>
      <c r="C58" s="44" t="n">
        <f aca="false">SUM(C59:C60)</f>
        <v>3000</v>
      </c>
      <c r="D58" s="44" t="n">
        <f aca="false">SUM(D59:D60)</f>
        <v>4332</v>
      </c>
      <c r="E58" s="42" t="n">
        <f aca="false">SUM(D58*100/C58)</f>
        <v>144.4</v>
      </c>
      <c r="F58" s="43" t="n">
        <f aca="false">SUM(D58*100/2704320)</f>
        <v>0.16018814341498</v>
      </c>
      <c r="G58" s="44" t="n">
        <f aca="false">SUM(G59:G60)</f>
        <v>9223</v>
      </c>
      <c r="H58" s="42" t="n">
        <f aca="false">SUM(D58*100/G58)</f>
        <v>46.9695326900141</v>
      </c>
      <c r="I58" s="45" t="n">
        <f aca="false">SUM(G58*100/3240762)</f>
        <v>0.284593561637664</v>
      </c>
      <c r="J58" s="46"/>
    </row>
    <row r="59" s="57" customFormat="true" ht="18.95" hidden="false" customHeight="true" outlineLevel="0" collapsed="false">
      <c r="A59" s="69" t="n">
        <v>1122</v>
      </c>
      <c r="B59" s="121" t="s">
        <v>83</v>
      </c>
      <c r="C59" s="51" t="n">
        <v>2500</v>
      </c>
      <c r="D59" s="51" t="n">
        <v>2500</v>
      </c>
      <c r="E59" s="52" t="n">
        <f aca="false">SUM(D59*100/C59)</f>
        <v>100</v>
      </c>
      <c r="F59" s="53" t="n">
        <f aca="false">SUM(D59*100/2704320)</f>
        <v>0.0924446811028281</v>
      </c>
      <c r="G59" s="50" t="n">
        <v>2500</v>
      </c>
      <c r="H59" s="52" t="n">
        <f aca="false">SUM(D59*100/G59)</f>
        <v>100</v>
      </c>
      <c r="I59" s="55" t="n">
        <f aca="false">SUM(G59*100/3240762)</f>
        <v>0.077142351089034</v>
      </c>
      <c r="J59" s="56"/>
    </row>
    <row r="60" s="57" customFormat="true" ht="18.95" hidden="false" customHeight="true" outlineLevel="0" collapsed="false">
      <c r="A60" s="69" t="n">
        <v>1128</v>
      </c>
      <c r="B60" s="121" t="s">
        <v>84</v>
      </c>
      <c r="C60" s="51" t="n">
        <v>500</v>
      </c>
      <c r="D60" s="51" t="n">
        <v>1832</v>
      </c>
      <c r="E60" s="52" t="n">
        <f aca="false">SUM(D60*100/C60)</f>
        <v>366.4</v>
      </c>
      <c r="F60" s="53" t="n">
        <f aca="false">SUM(D60*100/2704320)</f>
        <v>0.0677434623121524</v>
      </c>
      <c r="G60" s="50" t="n">
        <v>6723</v>
      </c>
      <c r="H60" s="52" t="n">
        <f aca="false">SUM(D60*100/G60)</f>
        <v>27.2497396995389</v>
      </c>
      <c r="I60" s="55" t="n">
        <f aca="false">SUM(G60*100/3240762)</f>
        <v>0.20745121054863</v>
      </c>
      <c r="J60" s="56"/>
    </row>
    <row r="61" s="90" customFormat="true" ht="37.5" hidden="false" customHeight="false" outlineLevel="0" collapsed="false">
      <c r="A61" s="87" t="s">
        <v>2</v>
      </c>
      <c r="B61" s="88" t="s">
        <v>46</v>
      </c>
      <c r="C61" s="21" t="s">
        <v>4</v>
      </c>
      <c r="D61" s="22" t="s">
        <v>5</v>
      </c>
      <c r="E61" s="23" t="s">
        <v>6</v>
      </c>
      <c r="F61" s="24" t="s">
        <v>7</v>
      </c>
      <c r="G61" s="25" t="s">
        <v>8</v>
      </c>
      <c r="H61" s="26" t="s">
        <v>9</v>
      </c>
      <c r="I61" s="27" t="s">
        <v>7</v>
      </c>
      <c r="J61" s="89"/>
    </row>
    <row r="62" s="47" customFormat="true" ht="35.1" hidden="false" customHeight="true" outlineLevel="0" collapsed="false">
      <c r="A62" s="122" t="s">
        <v>85</v>
      </c>
      <c r="B62" s="118" t="s">
        <v>86</v>
      </c>
      <c r="C62" s="41" t="n">
        <f aca="false">SUM(C63:C69)</f>
        <v>40800</v>
      </c>
      <c r="D62" s="41" t="n">
        <f aca="false">SUM(D63:D69)</f>
        <v>40925</v>
      </c>
      <c r="E62" s="42" t="n">
        <f aca="false">SUM(D62*100/C62)</f>
        <v>100.30637254902</v>
      </c>
      <c r="F62" s="43" t="n">
        <f aca="false">SUM(D62*100/2704320)</f>
        <v>1.5133194296533</v>
      </c>
      <c r="G62" s="44" t="n">
        <f aca="false">SUM(G63:G69)</f>
        <v>68427</v>
      </c>
      <c r="H62" s="42" t="n">
        <f aca="false">SUM(D62*100/G62)</f>
        <v>59.8082628202318</v>
      </c>
      <c r="I62" s="45" t="n">
        <f aca="false">SUM(G62*100/3240762)</f>
        <v>2.11144786318773</v>
      </c>
      <c r="J62" s="46"/>
    </row>
    <row r="63" s="47" customFormat="true" ht="18.95" hidden="false" customHeight="true" outlineLevel="0" collapsed="false">
      <c r="A63" s="123" t="n">
        <v>1127</v>
      </c>
      <c r="B63" s="121" t="s">
        <v>87</v>
      </c>
      <c r="C63" s="51" t="n">
        <v>10000</v>
      </c>
      <c r="D63" s="51" t="n">
        <v>10000</v>
      </c>
      <c r="E63" s="52" t="n">
        <f aca="false">SUM(D63*100/C63)</f>
        <v>100</v>
      </c>
      <c r="F63" s="53" t="n">
        <f aca="false">SUM(D63*100/2704320)</f>
        <v>0.369778724411312</v>
      </c>
      <c r="G63" s="50" t="n">
        <v>10000</v>
      </c>
      <c r="H63" s="52" t="n">
        <f aca="false">SUM(D63*100/G63)</f>
        <v>100</v>
      </c>
      <c r="I63" s="55" t="n">
        <f aca="false">SUM(G63*100/3240762)</f>
        <v>0.308569404356136</v>
      </c>
      <c r="J63" s="46"/>
    </row>
    <row r="64" s="57" customFormat="true" ht="18.95" hidden="false" customHeight="true" outlineLevel="0" collapsed="false">
      <c r="A64" s="124" t="n">
        <v>112409</v>
      </c>
      <c r="B64" s="121" t="s">
        <v>88</v>
      </c>
      <c r="C64" s="51" t="n">
        <v>0</v>
      </c>
      <c r="D64" s="51" t="n">
        <v>0</v>
      </c>
      <c r="E64" s="52" t="n">
        <v>0</v>
      </c>
      <c r="F64" s="53" t="n">
        <f aca="false">SUM(D64*100/2704320)</f>
        <v>0</v>
      </c>
      <c r="G64" s="50" t="n">
        <v>29131</v>
      </c>
      <c r="H64" s="52" t="n">
        <f aca="false">SUM(D64*100/G64)</f>
        <v>0</v>
      </c>
      <c r="I64" s="55" t="n">
        <f aca="false">SUM(G64*100/3240762)</f>
        <v>0.89889353182986</v>
      </c>
      <c r="J64" s="56"/>
    </row>
    <row r="65" s="98" customFormat="true" ht="18.95" hidden="false" customHeight="true" outlineLevel="0" collapsed="false">
      <c r="A65" s="125" t="n">
        <v>1151</v>
      </c>
      <c r="B65" s="119" t="s">
        <v>89</v>
      </c>
      <c r="C65" s="51" t="n">
        <v>4000</v>
      </c>
      <c r="D65" s="111" t="n">
        <v>4000</v>
      </c>
      <c r="E65" s="52" t="n">
        <f aca="false">SUM(D65*100/C65)</f>
        <v>100</v>
      </c>
      <c r="F65" s="53" t="n">
        <f aca="false">SUM(D65*100/2704320)</f>
        <v>0.147911489764525</v>
      </c>
      <c r="G65" s="112" t="n">
        <v>6002</v>
      </c>
      <c r="H65" s="52" t="n">
        <f aca="false">SUM(D65*100/G65)</f>
        <v>66.6444518493835</v>
      </c>
      <c r="I65" s="55" t="n">
        <f aca="false">SUM(G65*100/3240762)</f>
        <v>0.185203356494553</v>
      </c>
      <c r="J65" s="97"/>
    </row>
    <row r="66" s="98" customFormat="true" ht="18.95" hidden="false" customHeight="true" outlineLevel="0" collapsed="false">
      <c r="A66" s="125" t="n">
        <v>1151</v>
      </c>
      <c r="B66" s="119" t="s">
        <v>90</v>
      </c>
      <c r="C66" s="51" t="n">
        <v>2000</v>
      </c>
      <c r="D66" s="111" t="n">
        <v>1200</v>
      </c>
      <c r="E66" s="52" t="n">
        <f aca="false">SUM(D66*100/C66)</f>
        <v>60</v>
      </c>
      <c r="F66" s="53" t="n">
        <f aca="false">SUM(D66*100/2704320)</f>
        <v>0.0443734469293575</v>
      </c>
      <c r="G66" s="112" t="n">
        <v>2000</v>
      </c>
      <c r="H66" s="52" t="n">
        <f aca="false">SUM(D66*100/G66)</f>
        <v>60</v>
      </c>
      <c r="I66" s="55" t="n">
        <f aca="false">SUM(G66*100/3240762)</f>
        <v>0.0617138808712272</v>
      </c>
      <c r="J66" s="97"/>
    </row>
    <row r="67" s="98" customFormat="true" ht="18.95" hidden="false" customHeight="true" outlineLevel="0" collapsed="false">
      <c r="A67" s="125" t="n">
        <v>1155</v>
      </c>
      <c r="B67" s="119" t="s">
        <v>91</v>
      </c>
      <c r="C67" s="51" t="n">
        <v>0</v>
      </c>
      <c r="D67" s="111" t="n">
        <v>0</v>
      </c>
      <c r="E67" s="52" t="n">
        <v>0</v>
      </c>
      <c r="F67" s="53" t="n">
        <f aca="false">SUM(D67*100/2704320)</f>
        <v>0</v>
      </c>
      <c r="G67" s="112" t="n">
        <v>5594</v>
      </c>
      <c r="H67" s="52" t="n">
        <f aca="false">SUM(D67*100/G67)</f>
        <v>0</v>
      </c>
      <c r="I67" s="55" t="n">
        <f aca="false">SUM(G67*100/3240762)</f>
        <v>0.172613724796822</v>
      </c>
      <c r="J67" s="97"/>
    </row>
    <row r="68" s="98" customFormat="true" ht="18.95" hidden="false" customHeight="true" outlineLevel="0" collapsed="false">
      <c r="A68" s="125" t="n">
        <v>1180</v>
      </c>
      <c r="B68" s="119" t="s">
        <v>92</v>
      </c>
      <c r="C68" s="51" t="n">
        <v>10000</v>
      </c>
      <c r="D68" s="111" t="n">
        <v>10000</v>
      </c>
      <c r="E68" s="52" t="n">
        <f aca="false">SUM(D68*100/C68)</f>
        <v>100</v>
      </c>
      <c r="F68" s="53" t="n">
        <f aca="false">SUM(D68*100/2704320)</f>
        <v>0.369778724411312</v>
      </c>
      <c r="G68" s="112" t="n">
        <v>10000</v>
      </c>
      <c r="H68" s="52" t="n">
        <f aca="false">SUM(D68*100/G68)</f>
        <v>100</v>
      </c>
      <c r="I68" s="55" t="n">
        <f aca="false">SUM(G68*100/3240762)</f>
        <v>0.308569404356136</v>
      </c>
      <c r="J68" s="97"/>
    </row>
    <row r="69" s="98" customFormat="true" ht="18.95" hidden="false" customHeight="true" outlineLevel="0" collapsed="false">
      <c r="A69" s="125" t="n">
        <v>1157</v>
      </c>
      <c r="B69" s="119" t="s">
        <v>93</v>
      </c>
      <c r="C69" s="51" t="n">
        <v>14800</v>
      </c>
      <c r="D69" s="111" t="n">
        <v>15725</v>
      </c>
      <c r="E69" s="52" t="n">
        <f aca="false">SUM(D69*100/C69)</f>
        <v>106.25</v>
      </c>
      <c r="F69" s="53" t="n">
        <f aca="false">SUM(D69*100/2704320)</f>
        <v>0.581477044136789</v>
      </c>
      <c r="G69" s="112" t="n">
        <v>5700</v>
      </c>
      <c r="H69" s="52" t="n">
        <f aca="false">SUM(D69*100/G69)</f>
        <v>275.877192982456</v>
      </c>
      <c r="I69" s="55" t="n">
        <f aca="false">SUM(G69*100/3240762)</f>
        <v>0.175884560482998</v>
      </c>
      <c r="J69" s="97"/>
    </row>
    <row r="70" s="117" customFormat="true" ht="18.95" hidden="false" customHeight="true" outlineLevel="0" collapsed="false">
      <c r="A70" s="113" t="s">
        <v>22</v>
      </c>
      <c r="B70" s="114" t="s">
        <v>94</v>
      </c>
      <c r="C70" s="103" t="n">
        <v>0</v>
      </c>
      <c r="D70" s="103" t="n">
        <v>0</v>
      </c>
      <c r="E70" s="104" t="n">
        <v>0</v>
      </c>
      <c r="F70" s="105" t="n">
        <f aca="false">SUM(D70*100/2704320)</f>
        <v>0</v>
      </c>
      <c r="G70" s="106" t="n">
        <v>0</v>
      </c>
      <c r="H70" s="104" t="n">
        <v>0</v>
      </c>
      <c r="I70" s="107" t="n">
        <f aca="false">SUM(G70*100/3240762)</f>
        <v>0</v>
      </c>
      <c r="J70" s="116"/>
    </row>
    <row r="71" s="117" customFormat="true" ht="18.95" hidden="false" customHeight="true" outlineLevel="0" collapsed="false">
      <c r="A71" s="113" t="s">
        <v>30</v>
      </c>
      <c r="B71" s="114" t="s">
        <v>95</v>
      </c>
      <c r="C71" s="103" t="n">
        <v>0</v>
      </c>
      <c r="D71" s="103" t="n">
        <v>0</v>
      </c>
      <c r="E71" s="104" t="n">
        <v>0</v>
      </c>
      <c r="F71" s="105" t="n">
        <f aca="false">SUM(D71*100/2704320)</f>
        <v>0</v>
      </c>
      <c r="G71" s="106" t="n">
        <v>0</v>
      </c>
      <c r="H71" s="104" t="n">
        <v>0</v>
      </c>
      <c r="I71" s="107" t="n">
        <f aca="false">SUM(G71*100/3240762)</f>
        <v>0</v>
      </c>
      <c r="J71" s="116"/>
    </row>
    <row r="72" s="92" customFormat="true" ht="18.95" hidden="false" customHeight="true" outlineLevel="0" collapsed="false">
      <c r="A72" s="30" t="s">
        <v>96</v>
      </c>
      <c r="B72" s="100" t="s">
        <v>97</v>
      </c>
      <c r="C72" s="32" t="n">
        <f aca="false">SUM(C73+C81+C102)</f>
        <v>496100</v>
      </c>
      <c r="D72" s="33" t="n">
        <f aca="false">SUM(D73+D81+D102)</f>
        <v>439539</v>
      </c>
      <c r="E72" s="60" t="n">
        <f aca="false">SUM(D72*100/C72)</f>
        <v>88.5988711953235</v>
      </c>
      <c r="F72" s="61" t="n">
        <f aca="false">SUM(D72*100/2704320)</f>
        <v>16.2532170749024</v>
      </c>
      <c r="G72" s="32" t="n">
        <f aca="false">SUM(G73+G81+G102)</f>
        <v>481883</v>
      </c>
      <c r="H72" s="60" t="n">
        <f aca="false">SUM(D72*100/G72)</f>
        <v>91.2128047679624</v>
      </c>
      <c r="I72" s="62" t="n">
        <f aca="false">SUM(G72*100/3240762)</f>
        <v>14.8694350279348</v>
      </c>
      <c r="J72" s="91"/>
    </row>
    <row r="73" s="117" customFormat="true" ht="18.95" hidden="false" customHeight="true" outlineLevel="0" collapsed="false">
      <c r="A73" s="113" t="s">
        <v>10</v>
      </c>
      <c r="B73" s="114" t="s">
        <v>98</v>
      </c>
      <c r="C73" s="103" t="n">
        <f aca="false">SUM(C74+C78)</f>
        <v>59600</v>
      </c>
      <c r="D73" s="103" t="n">
        <f aca="false">SUM(D74+D78)</f>
        <v>59605</v>
      </c>
      <c r="E73" s="104" t="n">
        <f aca="false">SUM(D73*100/C73)</f>
        <v>100.008389261745</v>
      </c>
      <c r="F73" s="105" t="n">
        <f aca="false">SUM(D73*100/2704320)</f>
        <v>2.20406608685363</v>
      </c>
      <c r="G73" s="106" t="n">
        <f aca="false">SUM(G74+G78)</f>
        <v>46877</v>
      </c>
      <c r="H73" s="104" t="n">
        <f aca="false">SUM(D73*100/G73)</f>
        <v>127.151908185251</v>
      </c>
      <c r="I73" s="107" t="n">
        <f aca="false">SUM(G73*100/3240762)</f>
        <v>1.44648079680026</v>
      </c>
      <c r="J73" s="116"/>
    </row>
    <row r="74" s="47" customFormat="true" ht="18.95" hidden="false" customHeight="true" outlineLevel="0" collapsed="false">
      <c r="A74" s="39" t="s">
        <v>14</v>
      </c>
      <c r="B74" s="108" t="s">
        <v>99</v>
      </c>
      <c r="C74" s="41" t="n">
        <f aca="false">SUM(C75:C77)</f>
        <v>38000</v>
      </c>
      <c r="D74" s="41" t="n">
        <f aca="false">SUM(D75:D77)</f>
        <v>38040</v>
      </c>
      <c r="E74" s="42" t="n">
        <f aca="false">SUM(D74*100/C74)</f>
        <v>100.105263157895</v>
      </c>
      <c r="F74" s="43" t="n">
        <f aca="false">SUM(D74*100/2704320)</f>
        <v>1.40663826766063</v>
      </c>
      <c r="G74" s="44" t="n">
        <f aca="false">SUM(G75:G77)</f>
        <v>17249</v>
      </c>
      <c r="H74" s="42" t="n">
        <f aca="false">SUM(D74*100/G74)</f>
        <v>220.534523740507</v>
      </c>
      <c r="I74" s="45" t="n">
        <f aca="false">SUM(G74*100/3240762)</f>
        <v>0.532251365573899</v>
      </c>
      <c r="J74" s="46"/>
    </row>
    <row r="75" s="57" customFormat="true" ht="18.95" hidden="false" customHeight="true" outlineLevel="0" collapsed="false">
      <c r="A75" s="69" t="n">
        <v>1352</v>
      </c>
      <c r="B75" s="40" t="s">
        <v>100</v>
      </c>
      <c r="C75" s="51" t="n">
        <v>35500</v>
      </c>
      <c r="D75" s="51" t="n">
        <v>35450</v>
      </c>
      <c r="E75" s="52" t="n">
        <f aca="false">SUM(D75*100/C75)</f>
        <v>99.8591549295775</v>
      </c>
      <c r="F75" s="53" t="n">
        <f aca="false">SUM(D75*100/2704320)</f>
        <v>1.3108655780381</v>
      </c>
      <c r="G75" s="50" t="n">
        <v>14229</v>
      </c>
      <c r="H75" s="52" t="n">
        <f aca="false">SUM(D75*100/G75)</f>
        <v>249.13908215616</v>
      </c>
      <c r="I75" s="55" t="n">
        <f aca="false">SUM(G75*100/3240762)</f>
        <v>0.439063405458346</v>
      </c>
      <c r="J75" s="56"/>
    </row>
    <row r="76" s="57" customFormat="true" ht="18.95" hidden="false" customHeight="true" outlineLevel="0" collapsed="false">
      <c r="A76" s="69" t="n">
        <v>1461</v>
      </c>
      <c r="B76" s="40" t="s">
        <v>101</v>
      </c>
      <c r="C76" s="51" t="n">
        <v>0</v>
      </c>
      <c r="D76" s="51" t="n">
        <v>0</v>
      </c>
      <c r="E76" s="52" t="n">
        <v>0</v>
      </c>
      <c r="F76" s="53" t="n">
        <f aca="false">SUM(D76*100/2704320)</f>
        <v>0</v>
      </c>
      <c r="G76" s="50" t="n">
        <v>3020</v>
      </c>
      <c r="H76" s="52" t="n">
        <f aca="false">SUM(D76*100/G76)</f>
        <v>0</v>
      </c>
      <c r="I76" s="55" t="n">
        <f aca="false">SUM(G76*100/3240762)</f>
        <v>0.0931879601155531</v>
      </c>
      <c r="J76" s="56"/>
    </row>
    <row r="77" s="57" customFormat="true" ht="18.95" hidden="false" customHeight="true" outlineLevel="0" collapsed="false">
      <c r="A77" s="69" t="n">
        <v>1463</v>
      </c>
      <c r="B77" s="40" t="s">
        <v>102</v>
      </c>
      <c r="C77" s="51" t="n">
        <v>2500</v>
      </c>
      <c r="D77" s="51" t="n">
        <v>2590</v>
      </c>
      <c r="E77" s="52" t="n">
        <f aca="false">SUM(D77*100/C77)</f>
        <v>103.6</v>
      </c>
      <c r="F77" s="53" t="n">
        <f aca="false">SUM(D77*100/2704320)</f>
        <v>0.0957726896225299</v>
      </c>
      <c r="G77" s="50" t="n">
        <v>0</v>
      </c>
      <c r="H77" s="52" t="n">
        <v>0</v>
      </c>
      <c r="I77" s="55" t="n">
        <f aca="false">SUM(G77*100/3240762)</f>
        <v>0</v>
      </c>
      <c r="J77" s="56"/>
    </row>
    <row r="78" s="47" customFormat="true" ht="18.95" hidden="false" customHeight="true" outlineLevel="0" collapsed="false">
      <c r="A78" s="39" t="s">
        <v>16</v>
      </c>
      <c r="B78" s="108" t="s">
        <v>103</v>
      </c>
      <c r="C78" s="41" t="n">
        <f aca="false">SUM(C79:C80)</f>
        <v>21600</v>
      </c>
      <c r="D78" s="41" t="n">
        <f aca="false">SUM(D79:D80)</f>
        <v>21565</v>
      </c>
      <c r="E78" s="42" t="n">
        <f aca="false">SUM(D78*100/C78)</f>
        <v>99.837962962963</v>
      </c>
      <c r="F78" s="43" t="n">
        <f aca="false">SUM(D78*100/2704320)</f>
        <v>0.797427819192995</v>
      </c>
      <c r="G78" s="44" t="n">
        <f aca="false">SUM(G79:G80)</f>
        <v>29628</v>
      </c>
      <c r="H78" s="42" t="n">
        <f aca="false">SUM(D78*100/G78)</f>
        <v>72.7858782233023</v>
      </c>
      <c r="I78" s="45" t="n">
        <f aca="false">SUM(G78*100/3240762)</f>
        <v>0.91422943122636</v>
      </c>
      <c r="J78" s="46"/>
    </row>
    <row r="79" s="98" customFormat="true" ht="18.95" hidden="false" customHeight="true" outlineLevel="0" collapsed="false">
      <c r="A79" s="93" t="n">
        <v>1460</v>
      </c>
      <c r="B79" s="94" t="s">
        <v>104</v>
      </c>
      <c r="C79" s="51" t="n">
        <v>21600</v>
      </c>
      <c r="D79" s="95" t="n">
        <v>21565</v>
      </c>
      <c r="E79" s="52" t="n">
        <f aca="false">SUM(D79*100/C79)</f>
        <v>99.837962962963</v>
      </c>
      <c r="F79" s="53" t="n">
        <f aca="false">SUM(D79*100/2704320)</f>
        <v>0.797427819192995</v>
      </c>
      <c r="G79" s="96" t="n">
        <v>21565</v>
      </c>
      <c r="H79" s="52" t="n">
        <f aca="false">SUM(D79*100/G79)</f>
        <v>100</v>
      </c>
      <c r="I79" s="55" t="n">
        <f aca="false">SUM(G79*100/3240762)</f>
        <v>0.665429920494007</v>
      </c>
      <c r="J79" s="97"/>
    </row>
    <row r="80" s="98" customFormat="true" ht="18.95" hidden="false" customHeight="true" outlineLevel="0" collapsed="false">
      <c r="A80" s="93" t="n">
        <v>1462</v>
      </c>
      <c r="B80" s="94" t="s">
        <v>105</v>
      </c>
      <c r="C80" s="51" t="n">
        <v>0</v>
      </c>
      <c r="D80" s="95" t="n">
        <v>0</v>
      </c>
      <c r="E80" s="52" t="n">
        <v>0</v>
      </c>
      <c r="F80" s="53" t="n">
        <f aca="false">SUM(D80*100/2704320)</f>
        <v>0</v>
      </c>
      <c r="G80" s="96" t="n">
        <v>8063</v>
      </c>
      <c r="H80" s="52" t="n">
        <f aca="false">SUM(D80*100/G80)</f>
        <v>0</v>
      </c>
      <c r="I80" s="55" t="n">
        <f aca="false">SUM(G80*100/3240762)</f>
        <v>0.248799510732352</v>
      </c>
      <c r="J80" s="97"/>
    </row>
    <row r="81" s="117" customFormat="true" ht="18.95" hidden="false" customHeight="true" outlineLevel="0" collapsed="false">
      <c r="A81" s="113" t="s">
        <v>20</v>
      </c>
      <c r="B81" s="114" t="s">
        <v>106</v>
      </c>
      <c r="C81" s="103" t="n">
        <f aca="false">SUM(C82+C84+C89+C98+C101)</f>
        <v>389500</v>
      </c>
      <c r="D81" s="103" t="n">
        <f aca="false">SUM(D82+D84+D89+D98+D101)</f>
        <v>345597</v>
      </c>
      <c r="E81" s="104" t="n">
        <f aca="false">SUM(D81*100/C81)</f>
        <v>88.7283697047497</v>
      </c>
      <c r="F81" s="105" t="n">
        <f aca="false">SUM(D81*100/2704320)</f>
        <v>12.7794417820376</v>
      </c>
      <c r="G81" s="106" t="n">
        <f aca="false">SUM(G82+G84+G89+G98+G101)</f>
        <v>332906</v>
      </c>
      <c r="H81" s="104" t="n">
        <f aca="false">SUM(D81*100/G81)</f>
        <v>103.812187224021</v>
      </c>
      <c r="I81" s="107" t="n">
        <f aca="false">SUM(G81*100/3240762)</f>
        <v>10.2724606126584</v>
      </c>
      <c r="J81" s="116"/>
    </row>
    <row r="82" s="47" customFormat="true" ht="35.1" hidden="false" customHeight="true" outlineLevel="0" collapsed="false">
      <c r="A82" s="122" t="s">
        <v>65</v>
      </c>
      <c r="B82" s="108" t="s">
        <v>107</v>
      </c>
      <c r="C82" s="41" t="n">
        <f aca="false">SUM(C83:C83)</f>
        <v>135800</v>
      </c>
      <c r="D82" s="41" t="n">
        <f aca="false">SUM(D83:D83)</f>
        <v>135767</v>
      </c>
      <c r="E82" s="42" t="n">
        <f aca="false">SUM(D82*100/C82)</f>
        <v>99.9756995581738</v>
      </c>
      <c r="F82" s="43" t="n">
        <f aca="false">SUM(D82*100/2704320)</f>
        <v>5.02037480771506</v>
      </c>
      <c r="G82" s="44" t="n">
        <f aca="false">SUM(G83:G83)</f>
        <v>135767</v>
      </c>
      <c r="H82" s="42" t="n">
        <f aca="false">SUM(D82*100/G82)</f>
        <v>100</v>
      </c>
      <c r="I82" s="45" t="n">
        <f aca="false">SUM(G82*100/3240762)</f>
        <v>4.18935423212195</v>
      </c>
      <c r="J82" s="46"/>
    </row>
    <row r="83" s="57" customFormat="true" ht="35.1" hidden="false" customHeight="true" outlineLevel="0" collapsed="false">
      <c r="A83" s="126" t="n">
        <v>1330</v>
      </c>
      <c r="B83" s="40" t="s">
        <v>108</v>
      </c>
      <c r="C83" s="51" t="n">
        <v>135800</v>
      </c>
      <c r="D83" s="51" t="n">
        <v>135767</v>
      </c>
      <c r="E83" s="52" t="n">
        <f aca="false">SUM(D83*100/C83)</f>
        <v>99.9756995581738</v>
      </c>
      <c r="F83" s="53" t="n">
        <f aca="false">SUM(D83*100/2704320)</f>
        <v>5.02037480771506</v>
      </c>
      <c r="G83" s="50" t="n">
        <v>135767</v>
      </c>
      <c r="H83" s="52" t="n">
        <f aca="false">SUM(D83*100/G83)</f>
        <v>100</v>
      </c>
      <c r="I83" s="55" t="n">
        <f aca="false">SUM(G83*100/3240762)</f>
        <v>4.18935423212195</v>
      </c>
      <c r="J83" s="56"/>
    </row>
    <row r="84" s="47" customFormat="true" ht="35.1" hidden="false" customHeight="true" outlineLevel="0" collapsed="false">
      <c r="A84" s="39" t="s">
        <v>75</v>
      </c>
      <c r="B84" s="108" t="s">
        <v>109</v>
      </c>
      <c r="C84" s="41" t="n">
        <f aca="false">SUM(C85:C87)</f>
        <v>79500</v>
      </c>
      <c r="D84" s="41" t="n">
        <f aca="false">SUM(D85:D87)</f>
        <v>79475</v>
      </c>
      <c r="E84" s="42" t="n">
        <f aca="false">SUM(D84*100/C84)</f>
        <v>99.9685534591195</v>
      </c>
      <c r="F84" s="43" t="n">
        <f aca="false">SUM(D84*100/2704320)</f>
        <v>2.9388164122589</v>
      </c>
      <c r="G84" s="44" t="n">
        <f aca="false">SUM(G85:G87)</f>
        <v>50375</v>
      </c>
      <c r="H84" s="42" t="n">
        <f aca="false">SUM(D84*100/G84)</f>
        <v>157.766749379653</v>
      </c>
      <c r="I84" s="45" t="n">
        <f aca="false">SUM(G84*100/3240762)</f>
        <v>1.55441837444404</v>
      </c>
      <c r="J84" s="46"/>
    </row>
    <row r="85" s="57" customFormat="true" ht="18.95" hidden="false" customHeight="true" outlineLevel="0" collapsed="false">
      <c r="A85" s="69" t="n">
        <v>1320</v>
      </c>
      <c r="B85" s="40" t="s">
        <v>110</v>
      </c>
      <c r="C85" s="51" t="n">
        <v>7500</v>
      </c>
      <c r="D85" s="51" t="n">
        <v>7412</v>
      </c>
      <c r="E85" s="52" t="n">
        <f aca="false">SUM(D85*100/C85)</f>
        <v>98.8266666666667</v>
      </c>
      <c r="F85" s="53" t="n">
        <f aca="false">SUM(D85*100/2704320)</f>
        <v>0.274079990533665</v>
      </c>
      <c r="G85" s="50" t="n">
        <v>5375</v>
      </c>
      <c r="H85" s="52" t="n">
        <f aca="false">SUM(D85*100/G85)</f>
        <v>137.897674418605</v>
      </c>
      <c r="I85" s="55" t="n">
        <f aca="false">SUM(G85*100/3240762)</f>
        <v>0.165856054841423</v>
      </c>
      <c r="J85" s="56"/>
    </row>
    <row r="86" s="57" customFormat="true" ht="18.95" hidden="false" customHeight="true" outlineLevel="0" collapsed="false">
      <c r="A86" s="69" t="n">
        <v>1322</v>
      </c>
      <c r="B86" s="40" t="s">
        <v>111</v>
      </c>
      <c r="C86" s="51" t="n">
        <v>45000</v>
      </c>
      <c r="D86" s="51" t="n">
        <v>45000</v>
      </c>
      <c r="E86" s="52" t="n">
        <f aca="false">SUM(D86*100/C86)</f>
        <v>100</v>
      </c>
      <c r="F86" s="53" t="n">
        <f aca="false">SUM(D86*100/2704320)</f>
        <v>1.66400425985091</v>
      </c>
      <c r="G86" s="50" t="n">
        <v>45000</v>
      </c>
      <c r="H86" s="52" t="n">
        <f aca="false">SUM(D86*100/G86)</f>
        <v>100</v>
      </c>
      <c r="I86" s="55" t="n">
        <f aca="false">SUM(G86*100/3240762)</f>
        <v>1.38856231960261</v>
      </c>
      <c r="J86" s="56"/>
    </row>
    <row r="87" s="57" customFormat="true" ht="18.95" hidden="false" customHeight="true" outlineLevel="0" collapsed="false">
      <c r="A87" s="69" t="n">
        <v>1323</v>
      </c>
      <c r="B87" s="40" t="s">
        <v>112</v>
      </c>
      <c r="C87" s="51" t="n">
        <v>27000</v>
      </c>
      <c r="D87" s="51" t="n">
        <v>27063</v>
      </c>
      <c r="E87" s="52" t="n">
        <f aca="false">SUM(D87*100/C87)</f>
        <v>100.233333333333</v>
      </c>
      <c r="F87" s="53" t="n">
        <f aca="false">SUM(D87*100/2704320)</f>
        <v>1.00073216187433</v>
      </c>
      <c r="G87" s="50" t="n">
        <v>0</v>
      </c>
      <c r="H87" s="52" t="n">
        <v>0</v>
      </c>
      <c r="I87" s="55" t="n">
        <f aca="false">SUM(G87*100/3240762)</f>
        <v>0</v>
      </c>
      <c r="J87" s="56"/>
    </row>
    <row r="88" s="90" customFormat="true" ht="37.5" hidden="false" customHeight="false" outlineLevel="0" collapsed="false">
      <c r="A88" s="87" t="s">
        <v>2</v>
      </c>
      <c r="B88" s="88" t="s">
        <v>46</v>
      </c>
      <c r="C88" s="21" t="s">
        <v>4</v>
      </c>
      <c r="D88" s="22" t="s">
        <v>5</v>
      </c>
      <c r="E88" s="23" t="s">
        <v>6</v>
      </c>
      <c r="F88" s="24" t="s">
        <v>7</v>
      </c>
      <c r="G88" s="25" t="s">
        <v>8</v>
      </c>
      <c r="H88" s="26" t="s">
        <v>9</v>
      </c>
      <c r="I88" s="27" t="s">
        <v>7</v>
      </c>
      <c r="J88" s="89"/>
    </row>
    <row r="89" s="47" customFormat="true" ht="18.95" hidden="false" customHeight="true" outlineLevel="0" collapsed="false">
      <c r="A89" s="39" t="s">
        <v>78</v>
      </c>
      <c r="B89" s="108" t="s">
        <v>113</v>
      </c>
      <c r="C89" s="41" t="n">
        <f aca="false">SUM(C90:C97)</f>
        <v>111200</v>
      </c>
      <c r="D89" s="41" t="n">
        <f aca="false">SUM(D90:D97)</f>
        <v>102914</v>
      </c>
      <c r="E89" s="42" t="n">
        <f aca="false">SUM(D89*100/C89)</f>
        <v>92.5485611510791</v>
      </c>
      <c r="F89" s="43" t="n">
        <f aca="false">SUM(D89*100/2704320)</f>
        <v>3.80554076440658</v>
      </c>
      <c r="G89" s="44" t="n">
        <f aca="false">SUM(G90:G97)</f>
        <v>137513</v>
      </c>
      <c r="H89" s="42" t="n">
        <f aca="false">SUM(D89*100/G89)</f>
        <v>74.8394697228626</v>
      </c>
      <c r="I89" s="45" t="n">
        <f aca="false">SUM(G89*100/3240762)</f>
        <v>4.24323045012253</v>
      </c>
      <c r="J89" s="46"/>
    </row>
    <row r="90" s="57" customFormat="true" ht="18.95" hidden="false" customHeight="true" outlineLevel="0" collapsed="false">
      <c r="A90" s="69" t="n">
        <v>13100</v>
      </c>
      <c r="B90" s="40" t="s">
        <v>114</v>
      </c>
      <c r="C90" s="51" t="n">
        <v>81300</v>
      </c>
      <c r="D90" s="51" t="n">
        <v>81231</v>
      </c>
      <c r="E90" s="52" t="n">
        <f aca="false">SUM(D90*100/C90)</f>
        <v>99.9151291512915</v>
      </c>
      <c r="F90" s="53" t="n">
        <f aca="false">SUM(D90*100/2704320)</f>
        <v>3.00374955626553</v>
      </c>
      <c r="G90" s="50" t="n">
        <v>105312</v>
      </c>
      <c r="H90" s="52" t="n">
        <f aca="false">SUM(D90*100/G90)</f>
        <v>77.1336599817685</v>
      </c>
      <c r="I90" s="55" t="n">
        <f aca="false">SUM(G90*100/3240762)</f>
        <v>3.24960611115534</v>
      </c>
      <c r="J90" s="56"/>
    </row>
    <row r="91" s="57" customFormat="true" ht="18.95" hidden="false" customHeight="true" outlineLevel="0" collapsed="false">
      <c r="A91" s="69" t="n">
        <v>13101</v>
      </c>
      <c r="B91" s="40" t="s">
        <v>115</v>
      </c>
      <c r="C91" s="51" t="n">
        <v>8000</v>
      </c>
      <c r="D91" s="51" t="n">
        <v>7944</v>
      </c>
      <c r="E91" s="52" t="n">
        <f aca="false">SUM(D91*100/C91)</f>
        <v>99.3</v>
      </c>
      <c r="F91" s="53" t="n">
        <f aca="false">SUM(D91*100/2704320)</f>
        <v>0.293752218672346</v>
      </c>
      <c r="G91" s="50" t="n">
        <v>11022</v>
      </c>
      <c r="H91" s="52" t="n">
        <f aca="false">SUM(D91*100/G91)</f>
        <v>72.0740337506805</v>
      </c>
      <c r="I91" s="55" t="n">
        <f aca="false">SUM(G91*100/3240762)</f>
        <v>0.340105197481333</v>
      </c>
      <c r="J91" s="56"/>
    </row>
    <row r="92" s="57" customFormat="true" ht="18.95" hidden="false" customHeight="true" outlineLevel="0" collapsed="false">
      <c r="A92" s="69" t="n">
        <v>13102</v>
      </c>
      <c r="B92" s="40" t="s">
        <v>116</v>
      </c>
      <c r="C92" s="51" t="n">
        <v>3000</v>
      </c>
      <c r="D92" s="51" t="n">
        <v>3000</v>
      </c>
      <c r="E92" s="52" t="n">
        <f aca="false">SUM(D92*100/C92)</f>
        <v>100</v>
      </c>
      <c r="F92" s="53" t="n">
        <f aca="false">SUM(D92*100/2704320)</f>
        <v>0.110933617323394</v>
      </c>
      <c r="G92" s="50" t="n">
        <v>0</v>
      </c>
      <c r="H92" s="52" t="n">
        <v>0</v>
      </c>
      <c r="I92" s="55" t="n">
        <f aca="false">SUM(G92*100/3240762)</f>
        <v>0</v>
      </c>
      <c r="J92" s="56"/>
    </row>
    <row r="93" s="57" customFormat="true" ht="18.95" hidden="false" customHeight="true" outlineLevel="0" collapsed="false">
      <c r="A93" s="69" t="n">
        <v>13103</v>
      </c>
      <c r="B93" s="40" t="s">
        <v>117</v>
      </c>
      <c r="C93" s="51" t="n">
        <v>6300</v>
      </c>
      <c r="D93" s="51" t="n">
        <v>6213</v>
      </c>
      <c r="E93" s="52" t="n">
        <f aca="false">SUM(D93*100/C93)</f>
        <v>98.6190476190476</v>
      </c>
      <c r="F93" s="53" t="n">
        <f aca="false">SUM(D93*100/2704320)</f>
        <v>0.229743521476748</v>
      </c>
      <c r="G93" s="50" t="n">
        <v>8488</v>
      </c>
      <c r="H93" s="52" t="n">
        <f aca="false">SUM(D93*100/G93)</f>
        <v>73.1974552309142</v>
      </c>
      <c r="I93" s="55" t="n">
        <f aca="false">SUM(G93*100/3240762)</f>
        <v>0.261913710417488</v>
      </c>
      <c r="J93" s="56"/>
    </row>
    <row r="94" s="57" customFormat="true" ht="18.95" hidden="false" customHeight="true" outlineLevel="0" collapsed="false">
      <c r="A94" s="69" t="n">
        <v>13105</v>
      </c>
      <c r="B94" s="40" t="s">
        <v>118</v>
      </c>
      <c r="C94" s="51" t="n">
        <v>3300</v>
      </c>
      <c r="D94" s="51" t="n">
        <v>3264</v>
      </c>
      <c r="E94" s="52" t="n">
        <f aca="false">SUM(D94*100/C94)</f>
        <v>98.9090909090909</v>
      </c>
      <c r="F94" s="53" t="n">
        <f aca="false">SUM(D94*100/2704320)</f>
        <v>0.120695775647852</v>
      </c>
      <c r="G94" s="50" t="n">
        <v>11343</v>
      </c>
      <c r="H94" s="52" t="n">
        <f aca="false">SUM(D94*100/G94)</f>
        <v>28.775456228511</v>
      </c>
      <c r="I94" s="55" t="n">
        <f aca="false">SUM(G94*100/3240762)</f>
        <v>0.350010275361165</v>
      </c>
      <c r="J94" s="56"/>
    </row>
    <row r="95" s="57" customFormat="true" ht="18.95" hidden="false" customHeight="true" outlineLevel="0" collapsed="false">
      <c r="A95" s="69" t="n">
        <v>13108</v>
      </c>
      <c r="B95" s="40" t="s">
        <v>119</v>
      </c>
      <c r="C95" s="51" t="n">
        <v>400</v>
      </c>
      <c r="D95" s="51" t="n">
        <v>400</v>
      </c>
      <c r="E95" s="52" t="n">
        <f aca="false">SUM(D95*100/C95)</f>
        <v>100</v>
      </c>
      <c r="F95" s="53" t="n">
        <f aca="false">SUM(D95*100/2704320)</f>
        <v>0.0147911489764525</v>
      </c>
      <c r="G95" s="50" t="n">
        <v>0</v>
      </c>
      <c r="H95" s="52" t="n">
        <v>0</v>
      </c>
      <c r="I95" s="55" t="n">
        <f aca="false">SUM(G95*100/3240762)</f>
        <v>0</v>
      </c>
      <c r="J95" s="56"/>
    </row>
    <row r="96" s="57" customFormat="true" ht="18.95" hidden="false" customHeight="true" outlineLevel="0" collapsed="false">
      <c r="A96" s="69" t="n">
        <v>13109</v>
      </c>
      <c r="B96" s="40" t="s">
        <v>120</v>
      </c>
      <c r="C96" s="51" t="n">
        <v>900</v>
      </c>
      <c r="D96" s="51" t="n">
        <v>862</v>
      </c>
      <c r="E96" s="52" t="n">
        <f aca="false">SUM(D96*100/C96)</f>
        <v>95.7777777777778</v>
      </c>
      <c r="F96" s="53" t="n">
        <f aca="false">SUM(D96*100/2704320)</f>
        <v>0.0318749260442551</v>
      </c>
      <c r="G96" s="50" t="n">
        <v>1348</v>
      </c>
      <c r="H96" s="52" t="n">
        <f aca="false">SUM(D96*100/G96)</f>
        <v>63.946587537092</v>
      </c>
      <c r="I96" s="55" t="n">
        <f aca="false">SUM(G96*100/3240762)</f>
        <v>0.0415951557072071</v>
      </c>
      <c r="J96" s="56"/>
    </row>
    <row r="97" s="57" customFormat="true" ht="18.95" hidden="false" customHeight="true" outlineLevel="0" collapsed="false">
      <c r="A97" s="69" t="n">
        <v>13119</v>
      </c>
      <c r="B97" s="40" t="s">
        <v>121</v>
      </c>
      <c r="C97" s="51" t="n">
        <v>8000</v>
      </c>
      <c r="D97" s="51" t="n">
        <v>0</v>
      </c>
      <c r="E97" s="52" t="n">
        <f aca="false">SUM(D97*100/C97)</f>
        <v>0</v>
      </c>
      <c r="F97" s="53" t="n">
        <f aca="false">SUM(D97*100/2704320)</f>
        <v>0</v>
      </c>
      <c r="G97" s="50"/>
      <c r="H97" s="52" t="n">
        <v>0</v>
      </c>
      <c r="I97" s="55" t="n">
        <f aca="false">SUM(G97*100/3240762)</f>
        <v>0</v>
      </c>
      <c r="J97" s="56"/>
    </row>
    <row r="98" s="47" customFormat="true" ht="18.95" hidden="false" customHeight="true" outlineLevel="0" collapsed="false">
      <c r="A98" s="39" t="s">
        <v>81</v>
      </c>
      <c r="B98" s="108" t="s">
        <v>122</v>
      </c>
      <c r="C98" s="44" t="n">
        <f aca="false">SUM(C99:C100)</f>
        <v>0</v>
      </c>
      <c r="D98" s="44" t="n">
        <f aca="false">SUM(D99:D100)</f>
        <v>0</v>
      </c>
      <c r="E98" s="42" t="n">
        <v>0</v>
      </c>
      <c r="F98" s="43" t="n">
        <f aca="false">SUM(D98*100/2704320)</f>
        <v>0</v>
      </c>
      <c r="G98" s="44" t="n">
        <f aca="false">SUM(G99:G100)</f>
        <v>6234</v>
      </c>
      <c r="H98" s="42" t="n">
        <f aca="false">SUM(D98*100/G98)</f>
        <v>0</v>
      </c>
      <c r="I98" s="45" t="n">
        <f aca="false">SUM(G98*100/3240762)</f>
        <v>0.192362166675615</v>
      </c>
      <c r="J98" s="46"/>
    </row>
    <row r="99" s="47" customFormat="true" ht="18.95" hidden="false" customHeight="true" outlineLevel="0" collapsed="false">
      <c r="A99" s="127" t="n">
        <v>13104</v>
      </c>
      <c r="B99" s="40" t="s">
        <v>123</v>
      </c>
      <c r="C99" s="51" t="n">
        <v>0</v>
      </c>
      <c r="D99" s="51" t="n">
        <v>0</v>
      </c>
      <c r="E99" s="52" t="n">
        <v>0</v>
      </c>
      <c r="F99" s="53" t="n">
        <f aca="false">SUM(D99*100/2704320)</f>
        <v>0</v>
      </c>
      <c r="G99" s="50" t="n">
        <v>5796</v>
      </c>
      <c r="H99" s="52" t="n">
        <f aca="false">SUM(D99*100/G99)</f>
        <v>0</v>
      </c>
      <c r="I99" s="55" t="n">
        <f aca="false">SUM(G99*100/3240762)</f>
        <v>0.178846826764816</v>
      </c>
      <c r="J99" s="46"/>
    </row>
    <row r="100" s="47" customFormat="true" ht="18.95" hidden="false" customHeight="true" outlineLevel="0" collapsed="false">
      <c r="A100" s="127" t="n">
        <v>13113</v>
      </c>
      <c r="B100" s="40" t="s">
        <v>124</v>
      </c>
      <c r="C100" s="51" t="n">
        <v>0</v>
      </c>
      <c r="D100" s="51" t="n">
        <v>0</v>
      </c>
      <c r="E100" s="52" t="n">
        <v>0</v>
      </c>
      <c r="F100" s="53" t="n">
        <f aca="false">SUM(D100*100/2704320)</f>
        <v>0</v>
      </c>
      <c r="G100" s="50" t="n">
        <v>438</v>
      </c>
      <c r="H100" s="52" t="n">
        <f aca="false">SUM(D100*100/G100)</f>
        <v>0</v>
      </c>
      <c r="I100" s="55" t="n">
        <f aca="false">SUM(G100*100/3240762)</f>
        <v>0.0135153399107988</v>
      </c>
      <c r="J100" s="46"/>
    </row>
    <row r="101" s="47" customFormat="true" ht="18.95" hidden="false" customHeight="true" outlineLevel="0" collapsed="false">
      <c r="A101" s="39" t="s">
        <v>85</v>
      </c>
      <c r="B101" s="108" t="s">
        <v>125</v>
      </c>
      <c r="C101" s="41" t="n">
        <v>63000</v>
      </c>
      <c r="D101" s="41" t="n">
        <v>27441</v>
      </c>
      <c r="E101" s="42" t="n">
        <f aca="false">SUM(D101*100/C101)</f>
        <v>43.5571428571429</v>
      </c>
      <c r="F101" s="43" t="n">
        <f aca="false">SUM(D101*100/2704320)</f>
        <v>1.01470979765708</v>
      </c>
      <c r="G101" s="44" t="n">
        <v>3017</v>
      </c>
      <c r="H101" s="42" t="n">
        <f aca="false">SUM(D101*100/G101)</f>
        <v>909.545906529665</v>
      </c>
      <c r="I101" s="45" t="n">
        <f aca="false">SUM(G101*100/3240762)</f>
        <v>0.0930953892942462</v>
      </c>
      <c r="J101" s="46"/>
    </row>
    <row r="102" s="129" customFormat="true" ht="18.95" hidden="false" customHeight="true" outlineLevel="0" collapsed="false">
      <c r="A102" s="113" t="s">
        <v>22</v>
      </c>
      <c r="B102" s="114" t="s">
        <v>126</v>
      </c>
      <c r="C102" s="103" t="n">
        <v>47000</v>
      </c>
      <c r="D102" s="103" t="n">
        <v>34337</v>
      </c>
      <c r="E102" s="104" t="n">
        <f aca="false">SUM(D102*100/C102)</f>
        <v>73.0574468085106</v>
      </c>
      <c r="F102" s="105" t="n">
        <f aca="false">SUM(D102*100/2704320)</f>
        <v>1.26970920601112</v>
      </c>
      <c r="G102" s="106" t="n">
        <v>102100</v>
      </c>
      <c r="H102" s="104" t="n">
        <f aca="false">SUM(D102*100/G102)</f>
        <v>33.6307541625857</v>
      </c>
      <c r="I102" s="107" t="n">
        <f aca="false">SUM(G102*100/3240762)</f>
        <v>3.15049361847615</v>
      </c>
      <c r="J102" s="128"/>
    </row>
    <row r="103" s="92" customFormat="true" ht="18.95" hidden="false" customHeight="true" outlineLevel="0" collapsed="false">
      <c r="A103" s="30" t="s">
        <v>127</v>
      </c>
      <c r="B103" s="100" t="s">
        <v>128</v>
      </c>
      <c r="C103" s="32" t="n">
        <f aca="false">SUM(C104+C109+C110)</f>
        <v>9100</v>
      </c>
      <c r="D103" s="32" t="n">
        <f aca="false">SUM(D104+D109+D110)</f>
        <v>3727</v>
      </c>
      <c r="E103" s="60" t="n">
        <f aca="false">SUM(D103*100/C103)</f>
        <v>40.956043956044</v>
      </c>
      <c r="F103" s="61" t="n">
        <f aca="false">SUM(D103*100/2704320)</f>
        <v>0.137816530588096</v>
      </c>
      <c r="G103" s="32" t="n">
        <f aca="false">SUM(G104+G109+G110)</f>
        <v>65270</v>
      </c>
      <c r="H103" s="60" t="n">
        <f aca="false">SUM(D103*100/G103)</f>
        <v>5.71012716408764</v>
      </c>
      <c r="I103" s="62" t="n">
        <f aca="false">SUM(G103*100/3240762)</f>
        <v>2.0140325022325</v>
      </c>
      <c r="J103" s="91"/>
    </row>
    <row r="104" s="47" customFormat="true" ht="35.1" hidden="false" customHeight="true" outlineLevel="0" collapsed="false">
      <c r="A104" s="122" t="s">
        <v>10</v>
      </c>
      <c r="B104" s="108" t="s">
        <v>129</v>
      </c>
      <c r="C104" s="41" t="n">
        <f aca="false">SUM(C105+C107)</f>
        <v>3100</v>
      </c>
      <c r="D104" s="41" t="n">
        <f aca="false">SUM(D105+D107)</f>
        <v>3054</v>
      </c>
      <c r="E104" s="42" t="n">
        <f aca="false">SUM(D104*100/C104)</f>
        <v>98.5161290322581</v>
      </c>
      <c r="F104" s="43" t="n">
        <f aca="false">SUM(D104*100/2704320)</f>
        <v>0.112930422435215</v>
      </c>
      <c r="G104" s="44" t="n">
        <f aca="false">SUM(G105+G107)</f>
        <v>47992</v>
      </c>
      <c r="H104" s="42" t="n">
        <f aca="false">SUM(D104*100/G104)</f>
        <v>6.36356059343224</v>
      </c>
      <c r="I104" s="45" t="n">
        <f aca="false">SUM(G104*100/3240762)</f>
        <v>1.48088628538597</v>
      </c>
      <c r="J104" s="46"/>
    </row>
    <row r="105" s="47" customFormat="true" ht="18.95" hidden="false" customHeight="true" outlineLevel="0" collapsed="false">
      <c r="A105" s="122"/>
      <c r="B105" s="40" t="s">
        <v>130</v>
      </c>
      <c r="C105" s="41" t="n">
        <f aca="false">SUM(C106:C106)</f>
        <v>3100</v>
      </c>
      <c r="D105" s="41" t="n">
        <f aca="false">SUM(D106:D106)</f>
        <v>3054</v>
      </c>
      <c r="E105" s="42" t="n">
        <f aca="false">SUM(D105*100/C105)</f>
        <v>98.5161290322581</v>
      </c>
      <c r="F105" s="43" t="n">
        <f aca="false">SUM(D105*100/2704320)</f>
        <v>0.112930422435215</v>
      </c>
      <c r="G105" s="44" t="n">
        <f aca="false">SUM(G106:G106)</f>
        <v>0</v>
      </c>
      <c r="H105" s="42" t="n">
        <v>0</v>
      </c>
      <c r="I105" s="45" t="n">
        <f aca="false">SUM(G105*100/3240762)</f>
        <v>0</v>
      </c>
      <c r="J105" s="46"/>
    </row>
    <row r="106" s="47" customFormat="true" ht="18.95" hidden="false" customHeight="true" outlineLevel="0" collapsed="false">
      <c r="A106" s="123" t="n">
        <v>14109</v>
      </c>
      <c r="B106" s="40" t="s">
        <v>131</v>
      </c>
      <c r="C106" s="51" t="n">
        <v>3100</v>
      </c>
      <c r="D106" s="51" t="n">
        <v>3054</v>
      </c>
      <c r="E106" s="52" t="n">
        <f aca="false">SUM(D106*100/C106)</f>
        <v>98.5161290322581</v>
      </c>
      <c r="F106" s="53" t="n">
        <f aca="false">SUM(D106*100/2704320)</f>
        <v>0.112930422435215</v>
      </c>
      <c r="G106" s="50" t="n">
        <v>0</v>
      </c>
      <c r="H106" s="52" t="n">
        <v>0</v>
      </c>
      <c r="I106" s="55" t="n">
        <f aca="false">SUM(G106*100/3240762)</f>
        <v>0</v>
      </c>
      <c r="J106" s="46"/>
    </row>
    <row r="107" s="57" customFormat="true" ht="18.95" hidden="false" customHeight="true" outlineLevel="0" collapsed="false">
      <c r="A107" s="126"/>
      <c r="B107" s="40" t="s">
        <v>132</v>
      </c>
      <c r="C107" s="41" t="n">
        <f aca="false">SUM(C108:C108)</f>
        <v>0</v>
      </c>
      <c r="D107" s="41" t="n">
        <f aca="false">SUM(D108:D108)</f>
        <v>0</v>
      </c>
      <c r="E107" s="42" t="n">
        <v>0</v>
      </c>
      <c r="F107" s="43" t="n">
        <f aca="false">SUM(D107*100/2704320)</f>
        <v>0</v>
      </c>
      <c r="G107" s="44" t="n">
        <f aca="false">SUM(G108:G108)</f>
        <v>47992</v>
      </c>
      <c r="H107" s="42" t="n">
        <f aca="false">SUM(D107*100/G107)</f>
        <v>0</v>
      </c>
      <c r="I107" s="45" t="n">
        <f aca="false">SUM(G107*100/3240762)</f>
        <v>1.48088628538597</v>
      </c>
      <c r="J107" s="56"/>
    </row>
    <row r="108" s="57" customFormat="true" ht="18.95" hidden="false" customHeight="true" outlineLevel="0" collapsed="false">
      <c r="A108" s="126" t="n">
        <v>14113</v>
      </c>
      <c r="B108" s="40" t="s">
        <v>133</v>
      </c>
      <c r="C108" s="51" t="n">
        <v>0</v>
      </c>
      <c r="D108" s="51" t="n">
        <v>0</v>
      </c>
      <c r="E108" s="52" t="n">
        <v>0</v>
      </c>
      <c r="F108" s="53" t="n">
        <f aca="false">SUM(D108*100/2704320)</f>
        <v>0</v>
      </c>
      <c r="G108" s="50" t="n">
        <v>47992</v>
      </c>
      <c r="H108" s="52" t="n">
        <f aca="false">SUM(D108*100/G108)</f>
        <v>0</v>
      </c>
      <c r="I108" s="55" t="n">
        <f aca="false">SUM(G108*100/3240762)</f>
        <v>1.48088628538597</v>
      </c>
      <c r="J108" s="56"/>
    </row>
    <row r="109" s="47" customFormat="true" ht="18.95" hidden="false" customHeight="true" outlineLevel="0" collapsed="false">
      <c r="A109" s="39" t="s">
        <v>20</v>
      </c>
      <c r="B109" s="108" t="s">
        <v>134</v>
      </c>
      <c r="C109" s="41" t="n">
        <v>2000</v>
      </c>
      <c r="D109" s="41" t="n">
        <v>673</v>
      </c>
      <c r="E109" s="42" t="n">
        <f aca="false">SUM(D109*100/C109)</f>
        <v>33.65</v>
      </c>
      <c r="F109" s="43" t="n">
        <f aca="false">SUM(D109*100/2704320)</f>
        <v>0.0248861081528813</v>
      </c>
      <c r="G109" s="44" t="n">
        <v>9327</v>
      </c>
      <c r="H109" s="42" t="n">
        <f aca="false">SUM(D109*100/G109)</f>
        <v>7.21561059290233</v>
      </c>
      <c r="I109" s="45" t="n">
        <f aca="false">SUM(G109*100/3240762)</f>
        <v>0.287802683442968</v>
      </c>
      <c r="J109" s="46"/>
    </row>
    <row r="110" s="47" customFormat="true" ht="18.95" hidden="false" customHeight="true" outlineLevel="0" collapsed="false">
      <c r="A110" s="39" t="s">
        <v>22</v>
      </c>
      <c r="B110" s="108" t="s">
        <v>135</v>
      </c>
      <c r="C110" s="41" t="n">
        <f aca="false">SUM(C111:C111)</f>
        <v>4000</v>
      </c>
      <c r="D110" s="41" t="n">
        <f aca="false">SUM(D111:D111)</f>
        <v>0</v>
      </c>
      <c r="E110" s="42" t="n">
        <f aca="false">SUM(D110*100/C110)</f>
        <v>0</v>
      </c>
      <c r="F110" s="43" t="n">
        <f aca="false">SUM(D110*100/2704320)</f>
        <v>0</v>
      </c>
      <c r="G110" s="44" t="n">
        <f aca="false">SUM(G111:G111)</f>
        <v>7951</v>
      </c>
      <c r="H110" s="42" t="n">
        <f aca="false">SUM(D110*100/G110)</f>
        <v>0</v>
      </c>
      <c r="I110" s="45" t="n">
        <f aca="false">SUM(G110*100/3240762)</f>
        <v>0.245343533403564</v>
      </c>
      <c r="J110" s="46"/>
    </row>
    <row r="111" s="57" customFormat="true" ht="35.1" hidden="false" customHeight="true" outlineLevel="0" collapsed="false">
      <c r="A111" s="69" t="n">
        <v>1440</v>
      </c>
      <c r="B111" s="40" t="s">
        <v>136</v>
      </c>
      <c r="C111" s="51" t="n">
        <v>4000</v>
      </c>
      <c r="D111" s="51" t="n">
        <v>0</v>
      </c>
      <c r="E111" s="52" t="n">
        <f aca="false">SUM(D111*100/C111)</f>
        <v>0</v>
      </c>
      <c r="F111" s="53" t="n">
        <f aca="false">SUM(D111*100/2704320)</f>
        <v>0</v>
      </c>
      <c r="G111" s="50" t="n">
        <v>7951</v>
      </c>
      <c r="H111" s="52" t="n">
        <f aca="false">SUM(D111*100/G111)</f>
        <v>0</v>
      </c>
      <c r="I111" s="55" t="n">
        <f aca="false">SUM(G111*100/3240762)</f>
        <v>0.245343533403564</v>
      </c>
      <c r="J111" s="56"/>
    </row>
    <row r="112" s="92" customFormat="true" ht="18.95" hidden="false" customHeight="true" outlineLevel="0" collapsed="false">
      <c r="A112" s="30" t="s">
        <v>137</v>
      </c>
      <c r="B112" s="100" t="s">
        <v>138</v>
      </c>
      <c r="C112" s="32" t="n">
        <f aca="false">SUM(C113:C115)</f>
        <v>5400</v>
      </c>
      <c r="D112" s="33" t="n">
        <f aca="false">SUM(D113:D115)</f>
        <v>4387</v>
      </c>
      <c r="E112" s="60" t="n">
        <f aca="false">SUM(D112*100/C112)</f>
        <v>81.2407407407408</v>
      </c>
      <c r="F112" s="61" t="n">
        <f aca="false">SUM(D112*100/2704320)</f>
        <v>0.162221926399243</v>
      </c>
      <c r="G112" s="32" t="n">
        <f aca="false">SUM(G113:G115)</f>
        <v>5838</v>
      </c>
      <c r="H112" s="60" t="n">
        <f aca="false">SUM(D112*100/G112)</f>
        <v>75.1455978074683</v>
      </c>
      <c r="I112" s="62" t="n">
        <f aca="false">SUM(G112*100/3240762)</f>
        <v>0.180142818263112</v>
      </c>
      <c r="J112" s="91"/>
    </row>
    <row r="113" s="57" customFormat="true" ht="35.1" hidden="false" customHeight="true" outlineLevel="0" collapsed="false">
      <c r="A113" s="73" t="s">
        <v>10</v>
      </c>
      <c r="B113" s="40" t="s">
        <v>139</v>
      </c>
      <c r="C113" s="51" t="n">
        <v>1000</v>
      </c>
      <c r="D113" s="51" t="n">
        <v>1054</v>
      </c>
      <c r="E113" s="52" t="n">
        <f aca="false">SUM(D113*100/C113)</f>
        <v>105.4</v>
      </c>
      <c r="F113" s="53" t="n">
        <f aca="false">SUM(D113*100/2704320)</f>
        <v>0.0389746775529523</v>
      </c>
      <c r="G113" s="50" t="n">
        <v>5838</v>
      </c>
      <c r="H113" s="52" t="n">
        <f aca="false">SUM(D113*100/G113)</f>
        <v>18.0541281260706</v>
      </c>
      <c r="I113" s="55" t="n">
        <f aca="false">SUM(G113*100/3240762)</f>
        <v>0.180142818263112</v>
      </c>
      <c r="J113" s="56"/>
    </row>
    <row r="114" s="57" customFormat="true" ht="35.1" hidden="false" customHeight="true" outlineLevel="0" collapsed="false">
      <c r="A114" s="130" t="s">
        <v>20</v>
      </c>
      <c r="B114" s="40" t="s">
        <v>140</v>
      </c>
      <c r="C114" s="51" t="n">
        <v>3400</v>
      </c>
      <c r="D114" s="51" t="n">
        <v>3333</v>
      </c>
      <c r="E114" s="52" t="n">
        <f aca="false">SUM(D114*100/C114)</f>
        <v>98.0294117647059</v>
      </c>
      <c r="F114" s="53" t="n">
        <f aca="false">SUM(D114*100/2704320)</f>
        <v>0.12324724884629</v>
      </c>
      <c r="G114" s="50" t="n">
        <v>0</v>
      </c>
      <c r="H114" s="52" t="n">
        <v>0</v>
      </c>
      <c r="I114" s="55" t="n">
        <f aca="false">SUM(G114*100/3240762)</f>
        <v>0</v>
      </c>
      <c r="J114" s="56"/>
    </row>
    <row r="115" s="57" customFormat="true" ht="35.1" hidden="false" customHeight="true" outlineLevel="0" collapsed="false">
      <c r="A115" s="73" t="s">
        <v>141</v>
      </c>
      <c r="B115" s="40" t="s">
        <v>142</v>
      </c>
      <c r="C115" s="51" t="n">
        <v>1000</v>
      </c>
      <c r="D115" s="51" t="n">
        <v>0</v>
      </c>
      <c r="E115" s="52" t="n">
        <f aca="false">SUM(D115*100/C115)</f>
        <v>0</v>
      </c>
      <c r="F115" s="53" t="n">
        <f aca="false">SUM(D115*100/2704320)</f>
        <v>0</v>
      </c>
      <c r="G115" s="50" t="n">
        <v>0</v>
      </c>
      <c r="H115" s="52" t="n">
        <v>0</v>
      </c>
      <c r="I115" s="55" t="n">
        <f aca="false">SUM(G115*100/3240762)</f>
        <v>0</v>
      </c>
      <c r="J115" s="56"/>
    </row>
    <row r="116" s="90" customFormat="true" ht="37.5" hidden="false" customHeight="false" outlineLevel="0" collapsed="false">
      <c r="A116" s="87" t="s">
        <v>2</v>
      </c>
      <c r="B116" s="88" t="s">
        <v>46</v>
      </c>
      <c r="C116" s="21" t="s">
        <v>4</v>
      </c>
      <c r="D116" s="22" t="s">
        <v>5</v>
      </c>
      <c r="E116" s="23" t="s">
        <v>6</v>
      </c>
      <c r="F116" s="24" t="s">
        <v>7</v>
      </c>
      <c r="G116" s="25" t="s">
        <v>8</v>
      </c>
      <c r="H116" s="26" t="s">
        <v>9</v>
      </c>
      <c r="I116" s="27" t="s">
        <v>7</v>
      </c>
      <c r="J116" s="89"/>
    </row>
    <row r="117" s="92" customFormat="true" ht="18.95" hidden="false" customHeight="true" outlineLevel="0" collapsed="false">
      <c r="A117" s="30" t="s">
        <v>143</v>
      </c>
      <c r="B117" s="100" t="s">
        <v>144</v>
      </c>
      <c r="C117" s="32" t="n">
        <f aca="false">SUM(C118:C123)</f>
        <v>10000</v>
      </c>
      <c r="D117" s="32" t="n">
        <f aca="false">SUM(D118:D123)</f>
        <v>0</v>
      </c>
      <c r="E117" s="60" t="n">
        <f aca="false">SUM(D117*100/C117)</f>
        <v>0</v>
      </c>
      <c r="F117" s="61" t="n">
        <f aca="false">SUM(D117*100/2704320)</f>
        <v>0</v>
      </c>
      <c r="G117" s="32" t="n">
        <f aca="false">SUM(G118:G123)</f>
        <v>26625</v>
      </c>
      <c r="H117" s="60" t="n">
        <f aca="false">SUM(D117*100/G117)</f>
        <v>0</v>
      </c>
      <c r="I117" s="62" t="n">
        <f aca="false">SUM(G117*100/3240762)</f>
        <v>0.821566039098212</v>
      </c>
      <c r="J117" s="91"/>
    </row>
    <row r="118" s="57" customFormat="true" ht="18.95" hidden="false" customHeight="true" outlineLevel="0" collapsed="false">
      <c r="A118" s="73" t="s">
        <v>10</v>
      </c>
      <c r="B118" s="40" t="s">
        <v>145</v>
      </c>
      <c r="C118" s="51" t="n">
        <v>0</v>
      </c>
      <c r="D118" s="51" t="n">
        <v>0</v>
      </c>
      <c r="E118" s="54" t="n">
        <v>0</v>
      </c>
      <c r="F118" s="131" t="n">
        <f aca="false">SUM(D118*100/2704320)</f>
        <v>0</v>
      </c>
      <c r="G118" s="51" t="n">
        <v>0</v>
      </c>
      <c r="H118" s="54" t="n">
        <v>0</v>
      </c>
      <c r="I118" s="132" t="n">
        <f aca="false">SUM(G118*100/3240762)</f>
        <v>0</v>
      </c>
      <c r="J118" s="56"/>
    </row>
    <row r="119" s="57" customFormat="true" ht="18.95" hidden="false" customHeight="true" outlineLevel="0" collapsed="false">
      <c r="A119" s="73" t="s">
        <v>20</v>
      </c>
      <c r="B119" s="40" t="s">
        <v>146</v>
      </c>
      <c r="C119" s="51" t="n">
        <v>0</v>
      </c>
      <c r="D119" s="51" t="n">
        <v>0</v>
      </c>
      <c r="E119" s="54" t="n">
        <v>0</v>
      </c>
      <c r="F119" s="131" t="n">
        <f aca="false">SUM(D119*100/2704320)</f>
        <v>0</v>
      </c>
      <c r="G119" s="51" t="n">
        <v>26625</v>
      </c>
      <c r="H119" s="54" t="n">
        <f aca="false">SUM(D119*100/G119)</f>
        <v>0</v>
      </c>
      <c r="I119" s="132" t="n">
        <f aca="false">SUM(G119*100/3240762)</f>
        <v>0.821566039098212</v>
      </c>
      <c r="J119" s="56"/>
    </row>
    <row r="120" s="57" customFormat="true" ht="18.95" hidden="false" customHeight="true" outlineLevel="0" collapsed="false">
      <c r="A120" s="73" t="s">
        <v>22</v>
      </c>
      <c r="B120" s="40" t="s">
        <v>147</v>
      </c>
      <c r="C120" s="51" t="n">
        <v>0</v>
      </c>
      <c r="D120" s="51" t="n">
        <v>0</v>
      </c>
      <c r="E120" s="54" t="n">
        <v>0</v>
      </c>
      <c r="F120" s="131" t="n">
        <f aca="false">SUM(D120*100/2704320)</f>
        <v>0</v>
      </c>
      <c r="G120" s="51" t="n">
        <v>0</v>
      </c>
      <c r="H120" s="54" t="n">
        <v>0</v>
      </c>
      <c r="I120" s="132" t="n">
        <f aca="false">SUM(G120*100/3240762)</f>
        <v>0</v>
      </c>
      <c r="J120" s="56"/>
    </row>
    <row r="121" s="57" customFormat="true" ht="18.95" hidden="false" customHeight="true" outlineLevel="0" collapsed="false">
      <c r="A121" s="73" t="s">
        <v>30</v>
      </c>
      <c r="B121" s="40" t="s">
        <v>148</v>
      </c>
      <c r="C121" s="51" t="n">
        <v>0</v>
      </c>
      <c r="D121" s="51" t="n">
        <v>0</v>
      </c>
      <c r="E121" s="54" t="n">
        <v>0</v>
      </c>
      <c r="F121" s="131" t="n">
        <f aca="false">SUM(D121*100/2704320)</f>
        <v>0</v>
      </c>
      <c r="G121" s="51" t="n">
        <v>0</v>
      </c>
      <c r="H121" s="54" t="n">
        <v>0</v>
      </c>
      <c r="I121" s="132" t="n">
        <f aca="false">SUM(G121*100/3240762)</f>
        <v>0</v>
      </c>
      <c r="J121" s="56"/>
    </row>
    <row r="122" s="57" customFormat="true" ht="18.95" hidden="false" customHeight="true" outlineLevel="0" collapsed="false">
      <c r="A122" s="73" t="s">
        <v>33</v>
      </c>
      <c r="B122" s="40" t="s">
        <v>149</v>
      </c>
      <c r="C122" s="51" t="n">
        <v>10000</v>
      </c>
      <c r="D122" s="51" t="n">
        <v>0</v>
      </c>
      <c r="E122" s="54" t="n">
        <f aca="false">SUM(D122*100/C122)</f>
        <v>0</v>
      </c>
      <c r="F122" s="131" t="n">
        <f aca="false">SUM(D122*100/2704320)</f>
        <v>0</v>
      </c>
      <c r="G122" s="51" t="n">
        <v>0</v>
      </c>
      <c r="H122" s="54" t="n">
        <v>0</v>
      </c>
      <c r="I122" s="132" t="n">
        <f aca="false">SUM(G122*100/3240762)</f>
        <v>0</v>
      </c>
      <c r="J122" s="56"/>
    </row>
    <row r="123" s="57" customFormat="true" ht="35.1" hidden="false" customHeight="true" outlineLevel="0" collapsed="false">
      <c r="A123" s="130" t="s">
        <v>35</v>
      </c>
      <c r="B123" s="40" t="s">
        <v>150</v>
      </c>
      <c r="C123" s="51" t="n">
        <v>0</v>
      </c>
      <c r="D123" s="51" t="n">
        <v>0</v>
      </c>
      <c r="E123" s="54" t="n">
        <v>0</v>
      </c>
      <c r="F123" s="131" t="n">
        <f aca="false">SUM(D123*100/2704320)</f>
        <v>0</v>
      </c>
      <c r="G123" s="51" t="n">
        <v>0</v>
      </c>
      <c r="H123" s="54" t="n">
        <v>0</v>
      </c>
      <c r="I123" s="132" t="n">
        <f aca="false">SUM(G123*100/3240762)</f>
        <v>0</v>
      </c>
      <c r="J123" s="56"/>
    </row>
    <row r="124" s="92" customFormat="true" ht="18.95" hidden="false" customHeight="true" outlineLevel="0" collapsed="false">
      <c r="A124" s="30" t="s">
        <v>151</v>
      </c>
      <c r="B124" s="100" t="s">
        <v>152</v>
      </c>
      <c r="C124" s="32" t="n">
        <f aca="false">SUM(C125)</f>
        <v>0</v>
      </c>
      <c r="D124" s="32" t="n">
        <v>0</v>
      </c>
      <c r="E124" s="60" t="n">
        <v>0</v>
      </c>
      <c r="F124" s="61" t="n">
        <f aca="false">SUM(D124*100/2704320)</f>
        <v>0</v>
      </c>
      <c r="G124" s="32" t="n">
        <v>0</v>
      </c>
      <c r="H124" s="60" t="n">
        <v>0</v>
      </c>
      <c r="I124" s="62" t="n">
        <f aca="false">SUM(G124*100/3240762)</f>
        <v>0</v>
      </c>
      <c r="J124" s="91"/>
    </row>
    <row r="125" s="57" customFormat="true" ht="35.1" hidden="false" customHeight="true" outlineLevel="0" collapsed="false">
      <c r="A125" s="130" t="s">
        <v>10</v>
      </c>
      <c r="B125" s="40" t="s">
        <v>153</v>
      </c>
      <c r="C125" s="51" t="n">
        <v>0</v>
      </c>
      <c r="D125" s="51" t="n">
        <v>0</v>
      </c>
      <c r="E125" s="54" t="n">
        <v>0</v>
      </c>
      <c r="F125" s="131" t="n">
        <f aca="false">SUM(D125*100/2704320)</f>
        <v>0</v>
      </c>
      <c r="G125" s="51" t="n">
        <v>0</v>
      </c>
      <c r="H125" s="54" t="n">
        <v>0</v>
      </c>
      <c r="I125" s="132" t="n">
        <f aca="false">SUM(G125*100/3240762)</f>
        <v>0</v>
      </c>
      <c r="J125" s="56"/>
    </row>
    <row r="126" s="92" customFormat="true" ht="42" hidden="false" customHeight="false" outlineLevel="0" collapsed="false">
      <c r="A126" s="133" t="s">
        <v>154</v>
      </c>
      <c r="B126" s="100" t="s">
        <v>155</v>
      </c>
      <c r="C126" s="32" t="n">
        <v>0</v>
      </c>
      <c r="D126" s="32" t="n">
        <v>0</v>
      </c>
      <c r="E126" s="60" t="n">
        <v>0</v>
      </c>
      <c r="F126" s="61" t="n">
        <f aca="false">SUM(D126*100/2704320)</f>
        <v>0</v>
      </c>
      <c r="G126" s="32" t="n">
        <v>0</v>
      </c>
      <c r="H126" s="60" t="n">
        <v>0</v>
      </c>
      <c r="I126" s="62" t="n">
        <f aca="false">SUM(G126*100/3240762)</f>
        <v>0</v>
      </c>
      <c r="J126" s="91"/>
    </row>
    <row r="127" s="92" customFormat="true" ht="42" hidden="false" customHeight="false" outlineLevel="0" collapsed="false">
      <c r="A127" s="30" t="s">
        <v>156</v>
      </c>
      <c r="B127" s="100" t="s">
        <v>157</v>
      </c>
      <c r="C127" s="32" t="n">
        <v>779000</v>
      </c>
      <c r="D127" s="32" t="n">
        <v>729188</v>
      </c>
      <c r="E127" s="60" t="n">
        <f aca="false">SUM(D127*100/C127)</f>
        <v>93.605648267009</v>
      </c>
      <c r="F127" s="61" t="n">
        <f aca="false">SUM(D127*100/2704320)</f>
        <v>26.9638208496036</v>
      </c>
      <c r="G127" s="32" t="n">
        <v>736179</v>
      </c>
      <c r="H127" s="60" t="n">
        <f aca="false">SUM(D127*100/G127)</f>
        <v>99.0503668265463</v>
      </c>
      <c r="I127" s="62" t="n">
        <f aca="false">SUM(G127*100/3240762)</f>
        <v>22.7162315529496</v>
      </c>
      <c r="J127" s="91"/>
      <c r="K127" s="134"/>
    </row>
    <row r="128" s="142" customFormat="true" ht="42" hidden="false" customHeight="false" outlineLevel="0" collapsed="false">
      <c r="A128" s="135" t="s">
        <v>158</v>
      </c>
      <c r="B128" s="136" t="s">
        <v>159</v>
      </c>
      <c r="C128" s="137" t="n">
        <v>0</v>
      </c>
      <c r="D128" s="137" t="n">
        <v>0</v>
      </c>
      <c r="E128" s="138" t="n">
        <v>0</v>
      </c>
      <c r="F128" s="139" t="n">
        <f aca="false">SUM(D128*100/2704320)</f>
        <v>0</v>
      </c>
      <c r="G128" s="137" t="n">
        <v>0</v>
      </c>
      <c r="H128" s="138" t="n">
        <v>0</v>
      </c>
      <c r="I128" s="140" t="n">
        <f aca="false">SUM(G128*100/3240762)</f>
        <v>0</v>
      </c>
      <c r="J128" s="141"/>
    </row>
    <row r="129" s="86" customFormat="true" ht="30" hidden="false" customHeight="true" outlineLevel="0" collapsed="false">
      <c r="A129" s="77"/>
      <c r="B129" s="78" t="s">
        <v>160</v>
      </c>
      <c r="C129" s="79" t="n">
        <f aca="false">SUM(C29+C34+C72+C103+C112+C117+C124+C126+C127+C128)</f>
        <v>2822600</v>
      </c>
      <c r="D129" s="80" t="n">
        <f aca="false">SUM(D29+D34+D72+D103+D112+D117+D124+D126+D127+D128)</f>
        <v>2704320</v>
      </c>
      <c r="E129" s="81" t="n">
        <f aca="false">SUM(D129*100/C129)</f>
        <v>95.8095373060299</v>
      </c>
      <c r="F129" s="82" t="n">
        <f aca="false">SUM(D129*100/2704320)</f>
        <v>100</v>
      </c>
      <c r="G129" s="79" t="n">
        <f aca="false">SUM(G29+G34+G72+G103+G112+G117+G124+G126+G127+G128)</f>
        <v>3240762</v>
      </c>
      <c r="H129" s="81" t="n">
        <f aca="false">SUM(D129*100/G129)</f>
        <v>83.4470411588386</v>
      </c>
      <c r="I129" s="83" t="n">
        <f aca="false">SUM(G129*100/3240762)</f>
        <v>100</v>
      </c>
      <c r="J129" s="143"/>
    </row>
    <row r="130" s="148" customFormat="true" ht="84" hidden="false" customHeight="false" outlineLevel="0" collapsed="false">
      <c r="A130" s="144"/>
      <c r="B130" s="145" t="s">
        <v>161</v>
      </c>
      <c r="C130" s="137" t="n">
        <f aca="false">SUM(C27-C129)</f>
        <v>406100</v>
      </c>
      <c r="D130" s="146" t="n">
        <f aca="false">SUM(D27-D129)</f>
        <v>337098</v>
      </c>
      <c r="E130" s="138" t="n">
        <f aca="false">SUM(D130*100/C130)</f>
        <v>83.0086185668555</v>
      </c>
      <c r="F130" s="139"/>
      <c r="G130" s="137" t="n">
        <f aca="false">SUM(G27-G129)</f>
        <v>129914</v>
      </c>
      <c r="H130" s="138" t="n">
        <f aca="false">SUM(D130*100/G130)</f>
        <v>259.477808396324</v>
      </c>
      <c r="I130" s="140"/>
      <c r="J130" s="147"/>
    </row>
    <row r="131" s="57" customFormat="true" ht="21" hidden="false" customHeight="false" outlineLevel="0" collapsed="false">
      <c r="A131" s="149"/>
      <c r="B131" s="150"/>
      <c r="C131" s="151"/>
      <c r="D131" s="152"/>
      <c r="E131" s="153"/>
      <c r="F131" s="154"/>
      <c r="G131" s="151"/>
      <c r="H131" s="153"/>
      <c r="I131" s="154"/>
      <c r="J131" s="155"/>
    </row>
    <row r="132" s="162" customFormat="true" ht="18.95" hidden="false" customHeight="true" outlineLevel="0" collapsed="false">
      <c r="A132" s="156"/>
      <c r="B132" s="157" t="s">
        <v>162</v>
      </c>
      <c r="C132" s="158" t="n">
        <v>759400</v>
      </c>
      <c r="D132" s="158" t="n">
        <v>634220</v>
      </c>
      <c r="E132" s="153" t="n">
        <f aca="false">SUM(D132*100/C132)</f>
        <v>83.5159336318146</v>
      </c>
      <c r="F132" s="159"/>
      <c r="G132" s="158" t="n">
        <v>437095</v>
      </c>
      <c r="H132" s="153" t="n">
        <f aca="false">SUM(D132*100/G132)</f>
        <v>145.098891545316</v>
      </c>
      <c r="I132" s="160"/>
      <c r="J132" s="161"/>
    </row>
    <row r="133" s="162" customFormat="true" ht="18.95" hidden="false" customHeight="true" outlineLevel="0" collapsed="false">
      <c r="A133" s="156"/>
      <c r="B133" s="157"/>
      <c r="C133" s="163"/>
      <c r="D133" s="163"/>
      <c r="E133" s="164"/>
      <c r="F133" s="159"/>
      <c r="G133" s="158"/>
      <c r="H133" s="165"/>
      <c r="I133" s="160"/>
      <c r="J133" s="161"/>
    </row>
    <row r="134" s="162" customFormat="true" ht="21" hidden="false" customHeight="false" outlineLevel="0" collapsed="false">
      <c r="A134" s="166" t="s">
        <v>163</v>
      </c>
      <c r="B134" s="166"/>
      <c r="C134" s="167"/>
      <c r="D134" s="168"/>
      <c r="E134" s="164"/>
      <c r="F134" s="159"/>
      <c r="G134" s="168"/>
      <c r="H134" s="169"/>
      <c r="I134" s="160"/>
      <c r="J134" s="161"/>
    </row>
    <row r="135" customFormat="false" ht="12.75" hidden="false" customHeight="false" outlineLevel="0" collapsed="false">
      <c r="I135" s="170"/>
      <c r="J135" s="171"/>
    </row>
    <row r="136" customFormat="false" ht="12.75" hidden="false" customHeight="false" outlineLevel="0" collapsed="false">
      <c r="I136" s="170"/>
      <c r="J136" s="171"/>
    </row>
    <row r="137" customFormat="false" ht="12.75" hidden="false" customHeight="false" outlineLevel="0" collapsed="false">
      <c r="I137" s="170"/>
      <c r="J137" s="171"/>
    </row>
    <row r="138" customFormat="false" ht="12.75" hidden="false" customHeight="false" outlineLevel="0" collapsed="false">
      <c r="I138" s="170"/>
      <c r="J138" s="171"/>
    </row>
    <row r="139" customFormat="false" ht="12.75" hidden="false" customHeight="false" outlineLevel="0" collapsed="false">
      <c r="I139" s="170"/>
      <c r="J139" s="171"/>
    </row>
    <row r="140" customFormat="false" ht="12.75" hidden="false" customHeight="false" outlineLevel="0" collapsed="false">
      <c r="I140" s="170"/>
      <c r="J140" s="171"/>
    </row>
    <row r="141" customFormat="false" ht="15.75" hidden="false" customHeight="false" outlineLevel="0" collapsed="false">
      <c r="I141" s="170"/>
      <c r="J141" s="171"/>
      <c r="L141" s="172"/>
    </row>
    <row r="142" customFormat="false" ht="12.75" hidden="false" customHeight="false" outlineLevel="0" collapsed="false">
      <c r="I142" s="170"/>
      <c r="J142" s="171"/>
    </row>
    <row r="143" customFormat="false" ht="12.75" hidden="false" customHeight="false" outlineLevel="0" collapsed="false">
      <c r="I143" s="170"/>
      <c r="J143" s="171"/>
    </row>
    <row r="144" customFormat="false" ht="12.75" hidden="false" customHeight="false" outlineLevel="0" collapsed="false">
      <c r="I144" s="170"/>
      <c r="J144" s="171"/>
    </row>
    <row r="145" customFormat="false" ht="12.75" hidden="false" customHeight="false" outlineLevel="0" collapsed="false">
      <c r="I145" s="170"/>
      <c r="J145" s="171"/>
    </row>
    <row r="146" customFormat="false" ht="12.75" hidden="false" customHeight="false" outlineLevel="0" collapsed="false">
      <c r="I146" s="170"/>
      <c r="J146" s="171"/>
    </row>
    <row r="147" customFormat="false" ht="12.75" hidden="false" customHeight="false" outlineLevel="0" collapsed="false">
      <c r="I147" s="170"/>
      <c r="J147" s="171"/>
    </row>
    <row r="148" customFormat="false" ht="12.75" hidden="false" customHeight="false" outlineLevel="0" collapsed="false">
      <c r="I148" s="170"/>
      <c r="J148" s="171"/>
    </row>
    <row r="149" customFormat="false" ht="12.75" hidden="false" customHeight="false" outlineLevel="0" collapsed="false">
      <c r="I149" s="170"/>
      <c r="J149" s="171"/>
    </row>
    <row r="150" customFormat="false" ht="12.75" hidden="false" customHeight="false" outlineLevel="0" collapsed="false">
      <c r="I150" s="170"/>
      <c r="J150" s="171"/>
    </row>
    <row r="151" customFormat="false" ht="12.75" hidden="false" customHeight="false" outlineLevel="0" collapsed="false">
      <c r="I151" s="170"/>
      <c r="J151" s="171"/>
    </row>
    <row r="152" customFormat="false" ht="12.75" hidden="false" customHeight="false" outlineLevel="0" collapsed="false">
      <c r="I152" s="170"/>
      <c r="J152" s="171"/>
    </row>
    <row r="153" customFormat="false" ht="12.75" hidden="false" customHeight="false" outlineLevel="0" collapsed="false">
      <c r="I153" s="170"/>
      <c r="J153" s="171"/>
    </row>
    <row r="154" customFormat="false" ht="12.75" hidden="false" customHeight="false" outlineLevel="0" collapsed="false">
      <c r="I154" s="170"/>
      <c r="J154" s="171"/>
    </row>
    <row r="155" customFormat="false" ht="12.75" hidden="false" customHeight="false" outlineLevel="0" collapsed="false">
      <c r="I155" s="170"/>
      <c r="J155" s="171"/>
    </row>
    <row r="156" customFormat="false" ht="12.75" hidden="false" customHeight="false" outlineLevel="0" collapsed="false">
      <c r="I156" s="170"/>
      <c r="J156" s="171"/>
    </row>
    <row r="157" customFormat="false" ht="12.75" hidden="false" customHeight="false" outlineLevel="0" collapsed="false">
      <c r="I157" s="170"/>
      <c r="J157" s="171"/>
    </row>
    <row r="158" customFormat="false" ht="12.75" hidden="false" customHeight="false" outlineLevel="0" collapsed="false">
      <c r="I158" s="170"/>
      <c r="J158" s="171"/>
    </row>
    <row r="159" customFormat="false" ht="12.75" hidden="false" customHeight="false" outlineLevel="0" collapsed="false">
      <c r="I159" s="170"/>
      <c r="J159" s="171"/>
    </row>
    <row r="160" customFormat="false" ht="12.75" hidden="false" customHeight="false" outlineLevel="0" collapsed="false">
      <c r="I160" s="170"/>
      <c r="J160" s="171"/>
    </row>
    <row r="161" customFormat="false" ht="12.75" hidden="false" customHeight="false" outlineLevel="0" collapsed="false">
      <c r="I161" s="170"/>
      <c r="J161" s="171"/>
    </row>
    <row r="162" customFormat="false" ht="12.75" hidden="false" customHeight="false" outlineLevel="0" collapsed="false">
      <c r="I162" s="170"/>
      <c r="J162" s="171"/>
    </row>
    <row r="163" customFormat="false" ht="12.75" hidden="false" customHeight="false" outlineLevel="0" collapsed="false">
      <c r="I163" s="170"/>
      <c r="J163" s="171"/>
    </row>
    <row r="164" customFormat="false" ht="12.75" hidden="false" customHeight="false" outlineLevel="0" collapsed="false">
      <c r="I164" s="170"/>
      <c r="J164" s="171"/>
    </row>
    <row r="165" customFormat="false" ht="12.75" hidden="false" customHeight="false" outlineLevel="0" collapsed="false">
      <c r="I165" s="170"/>
      <c r="J165" s="171"/>
    </row>
    <row r="166" customFormat="false" ht="12.75" hidden="false" customHeight="false" outlineLevel="0" collapsed="false">
      <c r="I166" s="170"/>
      <c r="J166" s="171"/>
    </row>
    <row r="167" customFormat="false" ht="12.75" hidden="false" customHeight="false" outlineLevel="0" collapsed="false">
      <c r="I167" s="170"/>
      <c r="J167" s="171"/>
    </row>
    <row r="168" customFormat="false" ht="12.75" hidden="false" customHeight="false" outlineLevel="0" collapsed="false">
      <c r="I168" s="170"/>
      <c r="J168" s="171"/>
    </row>
    <row r="169" customFormat="false" ht="12.75" hidden="false" customHeight="false" outlineLevel="0" collapsed="false">
      <c r="I169" s="170"/>
      <c r="J169" s="171"/>
    </row>
    <row r="170" customFormat="false" ht="12.75" hidden="false" customHeight="false" outlineLevel="0" collapsed="false">
      <c r="I170" s="170"/>
      <c r="J170" s="171"/>
    </row>
    <row r="171" customFormat="false" ht="12.75" hidden="false" customHeight="false" outlineLevel="0" collapsed="false">
      <c r="I171" s="170"/>
      <c r="J171" s="171"/>
    </row>
    <row r="172" customFormat="false" ht="12.75" hidden="false" customHeight="false" outlineLevel="0" collapsed="false">
      <c r="I172" s="170"/>
      <c r="J172" s="171"/>
    </row>
    <row r="173" customFormat="false" ht="12.75" hidden="false" customHeight="false" outlineLevel="0" collapsed="false">
      <c r="I173" s="170"/>
      <c r="J173" s="171"/>
    </row>
    <row r="174" customFormat="false" ht="12.75" hidden="false" customHeight="false" outlineLevel="0" collapsed="false">
      <c r="I174" s="170"/>
      <c r="J174" s="171"/>
    </row>
    <row r="175" customFormat="false" ht="12.75" hidden="false" customHeight="false" outlineLevel="0" collapsed="false">
      <c r="I175" s="170"/>
      <c r="J175" s="171"/>
    </row>
  </sheetData>
  <mergeCells count="3">
    <mergeCell ref="A1:C1"/>
    <mergeCell ref="A2:G2"/>
    <mergeCell ref="A134:B134"/>
  </mergeCells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71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27" man="true" max="16383" min="0"/>
    <brk id="60" man="true" max="16383" min="0"/>
    <brk id="87" man="true" max="16383" min="0"/>
    <brk id="11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cp:lastPrinted>2017-02-17T11:49:56Z</cp:lastPrinted>
  <dcterms:modified xsi:type="dcterms:W3CDTF">2017-02-17T11:57:30Z</dcterms:modified>
  <cp:revision>0</cp:revision>
  <dc:subject/>
  <dc:title/>
</cp:coreProperties>
</file>