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3">
  <si>
    <t xml:space="preserve">TURISTIČKA ZAJEDNICA GRADA PAGA - PAG</t>
  </si>
  <si>
    <t xml:space="preserve">KUMULATIVNI FINANCIJSKI IZVJEŠTAJ I-XII 2018.</t>
  </si>
  <si>
    <t xml:space="preserve">RB</t>
  </si>
  <si>
    <t xml:space="preserve">PRIHODI PO VRSTAMA</t>
  </si>
  <si>
    <t xml:space="preserve">REBALANS 2018.</t>
  </si>
  <si>
    <t xml:space="preserve">     IZVRŠENJE  2018.</t>
  </si>
  <si>
    <t xml:space="preserve">indeks izvrš/ rebal. </t>
  </si>
  <si>
    <t xml:space="preserve">STRUKTURA  2018.</t>
  </si>
  <si>
    <t xml:space="preserve">     IZVRŠENJE  2017.</t>
  </si>
  <si>
    <t xml:space="preserve">indeks 2018/2017</t>
  </si>
  <si>
    <t xml:space="preserve">1.</t>
  </si>
  <si>
    <t xml:space="preserve">Prihodi od boravišne pristojbe</t>
  </si>
  <si>
    <t xml:space="preserve">1a.</t>
  </si>
  <si>
    <t xml:space="preserve">Boravišna pristojba 65%</t>
  </si>
  <si>
    <t xml:space="preserve">1.1.</t>
  </si>
  <si>
    <t xml:space="preserve">Boravišna pristojba tekuća godina</t>
  </si>
  <si>
    <t xml:space="preserve">1.2.</t>
  </si>
  <si>
    <t xml:space="preserve">Boravišna pristojba - dug</t>
  </si>
  <si>
    <t xml:space="preserve">1b.</t>
  </si>
  <si>
    <t xml:space="preserve">Boravišna pristojba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*za programske aktivnosti </t>
  </si>
  <si>
    <t xml:space="preserve">  - proračun Grada Paga</t>
  </si>
  <si>
    <t xml:space="preserve">  - proračun Županije</t>
  </si>
  <si>
    <t xml:space="preserve">3.2.</t>
  </si>
  <si>
    <t xml:space="preserve">*za funkcioniranje turističkog ureda</t>
  </si>
  <si>
    <t xml:space="preserve">4.</t>
  </si>
  <si>
    <t xml:space="preserve">Prihodi od drugih aktivnosti</t>
  </si>
  <si>
    <t xml:space="preserve">- donacije za zimski paški karneval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- prihodi od prodaje robe i usluga</t>
  </si>
  <si>
    <t xml:space="preserve">- prihodi od financijske imovine</t>
  </si>
  <si>
    <t xml:space="preserve">-ostali nespomenuti prihodi</t>
  </si>
  <si>
    <t xml:space="preserve">  * sufinanciranje manifestacija od TZZŽ</t>
  </si>
  <si>
    <t xml:space="preserve">  * pedalom po Pagu</t>
  </si>
  <si>
    <t xml:space="preserve">  * ostali prihodi - TZ Povljana, povr.don.Kavkaz, otp.obveza </t>
  </si>
  <si>
    <t xml:space="preserve">SVEUKUPNO PRIHODI </t>
  </si>
  <si>
    <t xml:space="preserve">RASHODI PO VRSTAMA</t>
  </si>
  <si>
    <t xml:space="preserve">indeks 2018/2017.</t>
  </si>
  <si>
    <t xml:space="preserve">I.</t>
  </si>
  <si>
    <t xml:space="preserve">ADMINISTRATIVNI RASHODI</t>
  </si>
  <si>
    <t xml:space="preserve">Rashodi za radnike</t>
  </si>
  <si>
    <t xml:space="preserve">Rashodi ureda</t>
  </si>
  <si>
    <t xml:space="preserve">Rashodi za rad tijela Turističke zajednice</t>
  </si>
  <si>
    <t xml:space="preserve">Skladište i logistika</t>
  </si>
  <si>
    <t xml:space="preserve">II.</t>
  </si>
  <si>
    <t xml:space="preserve">DIZAJN VRIJEDNOSTI</t>
  </si>
  <si>
    <t xml:space="preserve">Poticanje i sudjelovanje u uređenju grada/mjesta/ (osim izgradnje komunalne infrastrukture)</t>
  </si>
  <si>
    <t xml:space="preserve">Projekt Volim Hrvatsku</t>
  </si>
  <si>
    <t xml:space="preserve">*uređenje turističkog mjesta</t>
  </si>
  <si>
    <t xml:space="preserve">*uređenje plan.pješačke staze sv. Vid</t>
  </si>
  <si>
    <t xml:space="preserve">*veslačka regata </t>
  </si>
  <si>
    <t xml:space="preserve">*uređenje plaža</t>
  </si>
  <si>
    <t xml:space="preserve">*čišćenje plaža</t>
  </si>
  <si>
    <t xml:space="preserve">*akcija čišćenja obale, podmorja i okoliša</t>
  </si>
  <si>
    <t xml:space="preserve">*uspostava staza za nordijsko hodanje</t>
  </si>
  <si>
    <t xml:space="preserve">Manifestacije</t>
  </si>
  <si>
    <t xml:space="preserve">2.1.</t>
  </si>
  <si>
    <t xml:space="preserve">Kulturno-zabavne</t>
  </si>
  <si>
    <t xml:space="preserve">*karneval ljetni</t>
  </si>
  <si>
    <t xml:space="preserve">*karneval zimski</t>
  </si>
  <si>
    <t xml:space="preserve">*festival čipke</t>
  </si>
  <si>
    <t xml:space="preserve">*promenadni ljetni koncerti i zabave</t>
  </si>
  <si>
    <t xml:space="preserve">*ribarske fešte i brudetijada</t>
  </si>
  <si>
    <t xml:space="preserve">*svi zajedno doživimo Hrvatsku - Vukovar</t>
  </si>
  <si>
    <t xml:space="preserve">*Vela Gospa</t>
  </si>
  <si>
    <t xml:space="preserve">*Mala Gospa</t>
  </si>
  <si>
    <t xml:space="preserve">*nepredviđene manifestacije</t>
  </si>
  <si>
    <t xml:space="preserve">2.2.</t>
  </si>
  <si>
    <t xml:space="preserve">Sportske manifestacije </t>
  </si>
  <si>
    <t xml:space="preserve">*paški biciklistički maraton</t>
  </si>
  <si>
    <t xml:space="preserve">2.3.</t>
  </si>
  <si>
    <t xml:space="preserve">Ekološke manifestacije</t>
  </si>
  <si>
    <t xml:space="preserve">EKO Pag</t>
  </si>
  <si>
    <t xml:space="preserve">2.4.</t>
  </si>
  <si>
    <t xml:space="preserve">Ostale manifestacije</t>
  </si>
  <si>
    <t xml:space="preserve">*uskršnji doručak na Gradskom trgu</t>
  </si>
  <si>
    <t xml:space="preserve">*gastro dani otoka Paga</t>
  </si>
  <si>
    <t xml:space="preserve">2.5.</t>
  </si>
  <si>
    <t xml:space="preserve">Potpore manifestacijama (suorganizacija s drugim subjektima te donacije drugima za manifestacije)</t>
  </si>
  <si>
    <t xml:space="preserve">*windsurfing</t>
  </si>
  <si>
    <t xml:space="preserve">*županijski susreti puhačkih orkestara</t>
  </si>
  <si>
    <t xml:space="preserve">*nastup KUD-a </t>
  </si>
  <si>
    <t xml:space="preserve">*prezentacija paške nošnje tijekom sezone</t>
  </si>
  <si>
    <t xml:space="preserve">*malonogometni turnir Vlašići</t>
  </si>
  <si>
    <t xml:space="preserve">*ronilačke igre Šimuni</t>
  </si>
  <si>
    <t xml:space="preserve">*PagArtFest</t>
  </si>
  <si>
    <t xml:space="preserve">*biciklistički maraton Natura</t>
  </si>
  <si>
    <t xml:space="preserve">*susret županijskih društava prijatelja Hajduka</t>
  </si>
  <si>
    <t xml:space="preserve">*susret bajkera MK Paška bura</t>
  </si>
  <si>
    <t xml:space="preserve">*bila noć</t>
  </si>
  <si>
    <t xml:space="preserve">*ca, ča, što se kuhalo na mom otoku</t>
  </si>
  <si>
    <t xml:space="preserve">*otočni sajam Vlašići</t>
  </si>
  <si>
    <t xml:space="preserve">*humanitarna utrka Run Croatia</t>
  </si>
  <si>
    <t xml:space="preserve">*benediktinski samostan 700.obljetnica</t>
  </si>
  <si>
    <t xml:space="preserve">*uspon na Kavkaz</t>
  </si>
  <si>
    <t xml:space="preserve">*stolnoteniski klub Pag</t>
  </si>
  <si>
    <t xml:space="preserve">*fotoklub Pag</t>
  </si>
  <si>
    <t xml:space="preserve">*ostale potpore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Pointers Pag</t>
  </si>
  <si>
    <t xml:space="preserve">Internet portal</t>
  </si>
  <si>
    <t xml:space="preserve">Google Adwords (SEM)</t>
  </si>
  <si>
    <t xml:space="preserve">Internet stranice i upravljanje Internet stranicama</t>
  </si>
  <si>
    <t xml:space="preserve">WEB stranice</t>
  </si>
  <si>
    <t xml:space="preserve">Offline komunikacije</t>
  </si>
  <si>
    <t xml:space="preserve">Oglašavanje u promotivnim kampanjama javnog i privatnog sektora</t>
  </si>
  <si>
    <t xml:space="preserve">*udruženo oglašava.-marketinške usluge TZZŽ</t>
  </si>
  <si>
    <t xml:space="preserve">*udruženo oglašavanje dest. Zadar region</t>
  </si>
  <si>
    <t xml:space="preserve">Opće oglašavanje (oglašavanje u tisku, TV oglaš.)</t>
  </si>
  <si>
    <t xml:space="preserve">*oglašavanje u tisku</t>
  </si>
  <si>
    <t xml:space="preserve">*oglašavanje na TV</t>
  </si>
  <si>
    <t xml:space="preserve">*izrada promo videa - Flare studio</t>
  </si>
  <si>
    <t xml:space="preserve">Brošure i ostali tiskani materijali</t>
  </si>
  <si>
    <t xml:space="preserve">*prospekt </t>
  </si>
  <si>
    <t xml:space="preserve">*plan Grada/mjesta</t>
  </si>
  <si>
    <t xml:space="preserve">*biciklistička karta</t>
  </si>
  <si>
    <t xml:space="preserve">*plan plaža i spomenika</t>
  </si>
  <si>
    <t xml:space="preserve">*izrada kalendara</t>
  </si>
  <si>
    <t xml:space="preserve">*promidžbene vrećice</t>
  </si>
  <si>
    <t xml:space="preserve">*brošura:program ljetnih događanja</t>
  </si>
  <si>
    <t xml:space="preserve">Suveniri i promo materijali</t>
  </si>
  <si>
    <t xml:space="preserve">novogodišnji promidžbeni materijal</t>
  </si>
  <si>
    <t xml:space="preserve">ostali tiskani promidžbeni materijali</t>
  </si>
  <si>
    <t xml:space="preserve">Info table</t>
  </si>
  <si>
    <t xml:space="preserve">Smeđa signalizacija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*sajmovi u zemlji - prezentacije</t>
  </si>
  <si>
    <t xml:space="preserve">*Lepoglava/festival čipke</t>
  </si>
  <si>
    <t xml:space="preserve">*sajmovi u inozemstvu</t>
  </si>
  <si>
    <t xml:space="preserve">*Celje/Slovenija/okusi i zvuci Paga</t>
  </si>
  <si>
    <r>
      <rPr>
        <b val="true"/>
        <sz val="11"/>
        <rFont val="Calibri"/>
        <family val="2"/>
      </rPr>
      <t xml:space="preserve">Studijska putovanja -</t>
    </r>
    <r>
      <rPr>
        <sz val="11"/>
        <rFont val="Calibri"/>
        <family val="2"/>
        <charset val="238"/>
      </rPr>
      <t xml:space="preserve"> 1340</t>
    </r>
  </si>
  <si>
    <t xml:space="preserve">Posebne prezentacije</t>
  </si>
  <si>
    <t xml:space="preserve">*suradnja s prijateljskim gradovima /  Slavkov,Szigetvar,Kiev</t>
  </si>
  <si>
    <t xml:space="preserve">V.</t>
  </si>
  <si>
    <t xml:space="preserve">INTERNI MARKETING</t>
  </si>
  <si>
    <t xml:space="preserve">Edukacija (zaposleni, sub. javnog i privatnog sektora) -1510</t>
  </si>
  <si>
    <t xml:space="preserve">Koordinacija subjekata koji su neposredno ili posredno uključeni u turistički promet 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oticanje i pomaganje razvoja turizma na područjima koja nisu turistički razvijena</t>
  </si>
  <si>
    <t xml:space="preserve">VIII.</t>
  </si>
  <si>
    <r>
      <rPr>
        <b val="true"/>
        <sz val="11"/>
        <rFont val="Calibri"/>
        <family val="2"/>
      </rPr>
      <t xml:space="preserve">OSTALO </t>
    </r>
    <r>
      <rPr>
        <sz val="11"/>
        <rFont val="Calibri"/>
        <family val="2"/>
      </rPr>
      <t xml:space="preserve">(planovi razvoja turizma, strateški marketing planovi i ostalo)</t>
    </r>
  </si>
  <si>
    <t xml:space="preserve">TROŠKOVI AMORTIZACIJE</t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OJ GODINI (SVEUKUPNI PRIHODI UMANJENI ZA SVEUKUPNE RASHODE)NOVČANI TIJEK</t>
  </si>
  <si>
    <t xml:space="preserve">Pag, veljača 2019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99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5" width="11.7"/>
    <col collapsed="false" customWidth="true" hidden="false" outlineLevel="0" max="6" min="6" style="6" width="13.14"/>
    <col collapsed="false" customWidth="true" hidden="false" outlineLevel="0" max="7" min="7" style="4" width="13.28"/>
    <col collapsed="false" customWidth="true" hidden="false" outlineLevel="0" max="8" min="8" style="5" width="12.14"/>
    <col collapsed="false" customWidth="true" hidden="false" outlineLevel="0" max="10" min="10" style="0" width="11.7"/>
  </cols>
  <sheetData>
    <row r="1" s="11" customFormat="true" ht="18.75" hidden="false" customHeight="false" outlineLevel="0" collapsed="false">
      <c r="A1" s="7" t="s">
        <v>0</v>
      </c>
      <c r="B1" s="7"/>
      <c r="C1" s="7"/>
      <c r="D1" s="8"/>
      <c r="E1" s="9"/>
      <c r="F1" s="10"/>
      <c r="G1" s="8"/>
      <c r="H1" s="9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9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30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5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" customFormat="true" ht="20.1" hidden="false" customHeight="true" outlineLevel="0" collapsed="false">
      <c r="A4" s="18" t="s">
        <v>10</v>
      </c>
      <c r="B4" s="19" t="s">
        <v>11</v>
      </c>
      <c r="C4" s="20" t="n">
        <f aca="false">SUM(C5+C8)</f>
        <v>3220300</v>
      </c>
      <c r="D4" s="20" t="n">
        <f aca="false">SUM(D5+D8)</f>
        <v>3200015</v>
      </c>
      <c r="E4" s="21" t="n">
        <f aca="false">SUM(D4*100/C4)</f>
        <v>99.3700897431916</v>
      </c>
      <c r="F4" s="22" t="n">
        <f aca="false">SUM(D4*100/4165651)</f>
        <v>76.819085420262</v>
      </c>
      <c r="G4" s="20" t="n">
        <f aca="false">SUM(G5+G8)</f>
        <v>2780973</v>
      </c>
      <c r="H4" s="21" t="n">
        <f aca="false">SUM(D4*100/G4)</f>
        <v>115.06817937462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9" customFormat="true" ht="20.1" hidden="false" customHeight="true" outlineLevel="0" collapsed="false">
      <c r="A5" s="24" t="s">
        <v>12</v>
      </c>
      <c r="B5" s="25" t="s">
        <v>13</v>
      </c>
      <c r="C5" s="26" t="n">
        <f aca="false">SUM(C6:C7)</f>
        <v>2948000</v>
      </c>
      <c r="D5" s="26" t="n">
        <f aca="false">SUM(D6:D7)</f>
        <v>2927320</v>
      </c>
      <c r="E5" s="27" t="n">
        <f aca="false">SUM(D5*100/C5)</f>
        <v>99.2985074626866</v>
      </c>
      <c r="F5" s="28" t="n">
        <f aca="false">SUM(D5*100/4165651)</f>
        <v>70.2728097000925</v>
      </c>
      <c r="G5" s="26" t="n">
        <f aca="false">SUM(G6:G7)</f>
        <v>2615713</v>
      </c>
      <c r="H5" s="27" t="n">
        <f aca="false">SUM(D5*100/G5)</f>
        <v>111.912889525724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5" customFormat="true" ht="20.1" hidden="false" customHeight="true" outlineLevel="0" collapsed="false">
      <c r="A6" s="30" t="s">
        <v>14</v>
      </c>
      <c r="B6" s="31" t="s">
        <v>15</v>
      </c>
      <c r="C6" s="32" t="n">
        <v>2781000</v>
      </c>
      <c r="D6" s="32" t="n">
        <v>2757094</v>
      </c>
      <c r="E6" s="33" t="n">
        <f aca="false">SUM(D6*100/C6)</f>
        <v>99.1403811578569</v>
      </c>
      <c r="F6" s="34" t="n">
        <f aca="false">SUM(D6*100/4165651)</f>
        <v>66.1863895943275</v>
      </c>
      <c r="G6" s="32" t="n">
        <v>2455363</v>
      </c>
      <c r="H6" s="33" t="n">
        <f aca="false">SUM(D6*100/G6)</f>
        <v>112.288651413253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5" customFormat="true" ht="20.1" hidden="false" customHeight="true" outlineLevel="0" collapsed="false">
      <c r="A7" s="30" t="s">
        <v>16</v>
      </c>
      <c r="B7" s="31" t="s">
        <v>17</v>
      </c>
      <c r="C7" s="32" t="n">
        <v>167000</v>
      </c>
      <c r="D7" s="32" t="n">
        <v>170226</v>
      </c>
      <c r="E7" s="33" t="n">
        <f aca="false">SUM(D7*100/C7)</f>
        <v>101.931736526946</v>
      </c>
      <c r="F7" s="34" t="n">
        <f aca="false">SUM(D7*100/4165651)</f>
        <v>4.08642010576498</v>
      </c>
      <c r="G7" s="32" t="n">
        <v>160350</v>
      </c>
      <c r="H7" s="33" t="n">
        <f aca="false">SUM(D7*100/G7)</f>
        <v>106.15902712815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6" customFormat="true" ht="20.1" hidden="false" customHeight="true" outlineLevel="0" collapsed="false">
      <c r="A8" s="24" t="s">
        <v>18</v>
      </c>
      <c r="B8" s="25" t="s">
        <v>19</v>
      </c>
      <c r="C8" s="26" t="n">
        <v>272300</v>
      </c>
      <c r="D8" s="26" t="n">
        <v>272695</v>
      </c>
      <c r="E8" s="33" t="n">
        <f aca="false">SUM(D8*100/C8)</f>
        <v>100.145060594932</v>
      </c>
      <c r="F8" s="34" t="n">
        <f aca="false">SUM(D8*100/4165651)</f>
        <v>6.54627572016955</v>
      </c>
      <c r="G8" s="26" t="n">
        <v>165260</v>
      </c>
      <c r="H8" s="27" t="n">
        <f aca="false">SUM(D8*100/G8)</f>
        <v>165.009681713663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8" customFormat="true" ht="20.1" hidden="false" customHeight="true" outlineLevel="0" collapsed="false">
      <c r="A9" s="18" t="s">
        <v>20</v>
      </c>
      <c r="B9" s="19" t="s">
        <v>21</v>
      </c>
      <c r="C9" s="20" t="n">
        <v>199000</v>
      </c>
      <c r="D9" s="20" t="n">
        <v>195898</v>
      </c>
      <c r="E9" s="37" t="n">
        <f aca="false">SUM(D9*100/C9)</f>
        <v>98.4412060301508</v>
      </c>
      <c r="F9" s="22" t="n">
        <f aca="false">SUM(D9*100/4165651)</f>
        <v>4.70269832974486</v>
      </c>
      <c r="G9" s="20" t="n">
        <v>255613</v>
      </c>
      <c r="H9" s="37" t="n">
        <f aca="false">SUM(D9*100/G9)</f>
        <v>76.6385121257526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8" customFormat="true" ht="20.1" hidden="false" customHeight="true" outlineLevel="0" collapsed="false">
      <c r="A10" s="18" t="s">
        <v>22</v>
      </c>
      <c r="B10" s="19" t="s">
        <v>23</v>
      </c>
      <c r="C10" s="20" t="n">
        <f aca="false">SUM(C11+C14)</f>
        <v>170000</v>
      </c>
      <c r="D10" s="20" t="n">
        <f aca="false">SUM(D11+D14)</f>
        <v>170000</v>
      </c>
      <c r="E10" s="37" t="n">
        <f aca="false">SUM(D10*100/C10)</f>
        <v>100</v>
      </c>
      <c r="F10" s="22" t="n">
        <f aca="false">SUM(D10*100/4165651)</f>
        <v>4.08099478328837</v>
      </c>
      <c r="G10" s="20" t="n">
        <f aca="false">SUM(G11+G14)</f>
        <v>150000</v>
      </c>
      <c r="H10" s="37" t="n">
        <f aca="false">SUM(D10*100/G10)</f>
        <v>113.333333333333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6" customFormat="true" ht="20.1" hidden="false" customHeight="true" outlineLevel="0" collapsed="false">
      <c r="A11" s="24" t="s">
        <v>24</v>
      </c>
      <c r="B11" s="39" t="s">
        <v>25</v>
      </c>
      <c r="C11" s="26" t="n">
        <f aca="false">SUM(C12:C13)</f>
        <v>170000</v>
      </c>
      <c r="D11" s="26" t="n">
        <f aca="false">SUM(D12:D13)</f>
        <v>170000</v>
      </c>
      <c r="E11" s="27" t="n">
        <f aca="false">SUM(D11*100/C11)</f>
        <v>100</v>
      </c>
      <c r="F11" s="28" t="n">
        <f aca="false">SUM(D11*100/4165651)</f>
        <v>4.08099478328837</v>
      </c>
      <c r="G11" s="26" t="n">
        <f aca="false">SUM(G12:G13)</f>
        <v>150000</v>
      </c>
      <c r="H11" s="27" t="n">
        <f aca="false">SUM(D11*100/G11)</f>
        <v>113.333333333333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20.1" hidden="false" customHeight="true" outlineLevel="0" collapsed="false">
      <c r="A12" s="40"/>
      <c r="B12" s="41" t="s">
        <v>26</v>
      </c>
      <c r="C12" s="32" t="n">
        <v>170000</v>
      </c>
      <c r="D12" s="32" t="n">
        <v>170000</v>
      </c>
      <c r="E12" s="33" t="n">
        <f aca="false">SUM(D12*100/C12)</f>
        <v>100</v>
      </c>
      <c r="F12" s="34" t="n">
        <f aca="false">SUM(D12*100/4165651)</f>
        <v>4.08099478328837</v>
      </c>
      <c r="G12" s="32" t="n">
        <v>150000</v>
      </c>
      <c r="H12" s="33" t="n">
        <f aca="false">SUM(D12*100/G12)</f>
        <v>113.333333333333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2" customFormat="true" ht="20.1" hidden="false" customHeight="true" outlineLevel="0" collapsed="false">
      <c r="A13" s="40"/>
      <c r="B13" s="41" t="s">
        <v>27</v>
      </c>
      <c r="C13" s="32" t="n">
        <v>0</v>
      </c>
      <c r="D13" s="32" t="n">
        <v>0</v>
      </c>
      <c r="E13" s="33" t="n">
        <v>0</v>
      </c>
      <c r="F13" s="34" t="n">
        <f aca="false">SUM(D13*100/4165651)</f>
        <v>0</v>
      </c>
      <c r="G13" s="32" t="n">
        <v>0</v>
      </c>
      <c r="H13" s="33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20.1" hidden="false" customHeight="true" outlineLevel="0" collapsed="false">
      <c r="A14" s="24" t="s">
        <v>28</v>
      </c>
      <c r="B14" s="39" t="s">
        <v>29</v>
      </c>
      <c r="C14" s="26" t="n">
        <v>0</v>
      </c>
      <c r="D14" s="26" t="n">
        <v>0</v>
      </c>
      <c r="E14" s="27" t="n">
        <v>0</v>
      </c>
      <c r="F14" s="28" t="n">
        <f aca="false">SUM(D14*100/4165651)</f>
        <v>0</v>
      </c>
      <c r="G14" s="26" t="n">
        <v>0</v>
      </c>
      <c r="H14" s="2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8" customFormat="true" ht="20.1" hidden="false" customHeight="true" outlineLevel="0" collapsed="false">
      <c r="A15" s="18" t="s">
        <v>30</v>
      </c>
      <c r="B15" s="19" t="s">
        <v>31</v>
      </c>
      <c r="C15" s="20" t="n">
        <f aca="false">SUM(C16:C16)</f>
        <v>0</v>
      </c>
      <c r="D15" s="20" t="n">
        <f aca="false">SUM(D16:D16)</f>
        <v>0</v>
      </c>
      <c r="E15" s="37" t="n">
        <v>0</v>
      </c>
      <c r="F15" s="22" t="n">
        <f aca="false">SUM(D15*100/4165651)</f>
        <v>0</v>
      </c>
      <c r="G15" s="20" t="n">
        <f aca="false">SUM(G16:G16)</f>
        <v>2530</v>
      </c>
      <c r="H15" s="3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5" customFormat="true" ht="20.1" hidden="false" customHeight="true" outlineLevel="0" collapsed="false">
      <c r="A16" s="43"/>
      <c r="B16" s="44" t="s">
        <v>32</v>
      </c>
      <c r="C16" s="32" t="n">
        <v>0</v>
      </c>
      <c r="D16" s="32" t="n">
        <v>0</v>
      </c>
      <c r="E16" s="33" t="n">
        <v>0</v>
      </c>
      <c r="F16" s="34" t="n">
        <f aca="false">SUM(D16*100/4165651)</f>
        <v>0</v>
      </c>
      <c r="G16" s="32" t="n">
        <v>2530</v>
      </c>
      <c r="H16" s="33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8" customFormat="true" ht="30" hidden="false" customHeight="false" outlineLevel="0" collapsed="false">
      <c r="A17" s="45" t="s">
        <v>33</v>
      </c>
      <c r="B17" s="46" t="s">
        <v>34</v>
      </c>
      <c r="C17" s="20" t="n">
        <v>880000</v>
      </c>
      <c r="D17" s="20" t="n">
        <v>880108</v>
      </c>
      <c r="E17" s="37" t="n">
        <f aca="false">SUM(D17*100/C17)</f>
        <v>100.012272727273</v>
      </c>
      <c r="F17" s="22" t="n">
        <f aca="false">SUM(D17*100/4165651)</f>
        <v>21.1277420984139</v>
      </c>
      <c r="G17" s="20" t="n">
        <v>337098</v>
      </c>
      <c r="H17" s="37" t="n">
        <f aca="false">SUM(D17*100/G17)</f>
        <v>261.083720461112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8" customFormat="true" ht="20.1" hidden="false" customHeight="true" outlineLevel="0" collapsed="false">
      <c r="A18" s="18" t="s">
        <v>35</v>
      </c>
      <c r="B18" s="19" t="s">
        <v>36</v>
      </c>
      <c r="C18" s="20" t="n">
        <f aca="false">SUM(C19:C21)</f>
        <v>31700</v>
      </c>
      <c r="D18" s="20" t="n">
        <f aca="false">SUM(D19:D21)</f>
        <v>47526</v>
      </c>
      <c r="E18" s="37" t="n">
        <f aca="false">SUM(D18*100/C18)</f>
        <v>149.92429022082</v>
      </c>
      <c r="F18" s="22" t="n">
        <f aca="false">SUM(D18*100/4165651)</f>
        <v>1.14090210629743</v>
      </c>
      <c r="G18" s="20" t="n">
        <f aca="false">SUM(G19:G21)</f>
        <v>37030</v>
      </c>
      <c r="H18" s="37" t="n">
        <f aca="false">SUM(D18*100/G18)</f>
        <v>128.34458547124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9" customFormat="true" ht="20.1" hidden="false" customHeight="true" outlineLevel="0" collapsed="false">
      <c r="A19" s="47"/>
      <c r="B19" s="48" t="s">
        <v>37</v>
      </c>
      <c r="C19" s="26" t="n">
        <v>0</v>
      </c>
      <c r="D19" s="26" t="n">
        <v>0</v>
      </c>
      <c r="E19" s="27" t="n">
        <v>0</v>
      </c>
      <c r="F19" s="28" t="n">
        <f aca="false">SUM(D19*100/4165651)</f>
        <v>0</v>
      </c>
      <c r="G19" s="26" t="n">
        <v>21990</v>
      </c>
      <c r="H19" s="27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9" customFormat="true" ht="20.1" hidden="false" customHeight="true" outlineLevel="0" collapsed="false">
      <c r="A20" s="47"/>
      <c r="B20" s="48" t="s">
        <v>38</v>
      </c>
      <c r="C20" s="26" t="n">
        <v>100</v>
      </c>
      <c r="D20" s="50" t="n">
        <v>51</v>
      </c>
      <c r="E20" s="27" t="n">
        <v>0</v>
      </c>
      <c r="F20" s="34" t="n">
        <f aca="false">SUM(D20*100/4165651)</f>
        <v>0.00122429843498651</v>
      </c>
      <c r="G20" s="26" t="n">
        <v>40</v>
      </c>
      <c r="H20" s="27" t="n">
        <f aca="false">SUM(D20*100/G20)</f>
        <v>127.5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9" customFormat="true" ht="20.1" hidden="false" customHeight="true" outlineLevel="0" collapsed="false">
      <c r="A21" s="47"/>
      <c r="B21" s="48" t="s">
        <v>39</v>
      </c>
      <c r="C21" s="26" t="n">
        <f aca="false">SUM(C22+C24)</f>
        <v>31600</v>
      </c>
      <c r="D21" s="26" t="n">
        <f aca="false">SUM(D22+D24)</f>
        <v>47475</v>
      </c>
      <c r="E21" s="27" t="n">
        <f aca="false">SUM(D21*100/C21)</f>
        <v>150.237341772152</v>
      </c>
      <c r="F21" s="28" t="n">
        <f aca="false">SUM(D21*100/4165651)</f>
        <v>1.13967780786244</v>
      </c>
      <c r="G21" s="26" t="n">
        <f aca="false">G22</f>
        <v>15000</v>
      </c>
      <c r="H21" s="27" t="n">
        <f aca="false">SUM(D21*100/G21)</f>
        <v>316.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5" customFormat="true" ht="20.1" hidden="false" customHeight="true" outlineLevel="0" collapsed="false">
      <c r="A22" s="43"/>
      <c r="B22" s="44" t="s">
        <v>40</v>
      </c>
      <c r="C22" s="32" t="n">
        <v>18000</v>
      </c>
      <c r="D22" s="32" t="n">
        <v>18000</v>
      </c>
      <c r="E22" s="33" t="n">
        <f aca="false">SUM(D22*100/C22)</f>
        <v>100</v>
      </c>
      <c r="F22" s="34" t="n">
        <f aca="false">SUM(D22*100/4165651)</f>
        <v>0.43210532999524</v>
      </c>
      <c r="G22" s="32" t="n">
        <v>15000</v>
      </c>
      <c r="H22" s="33" t="n">
        <f aca="false">SUM(D22*100/G22)</f>
        <v>12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" customFormat="true" ht="20.1" hidden="false" customHeight="true" outlineLevel="0" collapsed="false">
      <c r="A23" s="43"/>
      <c r="B23" s="44" t="s">
        <v>41</v>
      </c>
      <c r="C23" s="32" t="n">
        <v>0</v>
      </c>
      <c r="D23" s="32" t="n">
        <v>3000</v>
      </c>
      <c r="E23" s="33" t="n">
        <v>0</v>
      </c>
      <c r="F23" s="34" t="n">
        <f aca="false">SUM(D23*100/4165651)</f>
        <v>0.0720175549992066</v>
      </c>
      <c r="G23" s="32" t="n">
        <v>0</v>
      </c>
      <c r="H23" s="33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5" customFormat="true" ht="20.1" hidden="false" customHeight="true" outlineLevel="0" collapsed="false">
      <c r="A24" s="43"/>
      <c r="B24" s="44" t="s">
        <v>42</v>
      </c>
      <c r="C24" s="32" t="n">
        <v>13600</v>
      </c>
      <c r="D24" s="32" t="n">
        <v>29475</v>
      </c>
      <c r="E24" s="33" t="n">
        <v>0</v>
      </c>
      <c r="F24" s="34" t="n">
        <f aca="false">SUM(D24*100/4165651)</f>
        <v>0.707572477867205</v>
      </c>
      <c r="G24" s="32" t="n">
        <v>0</v>
      </c>
      <c r="H24" s="33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1" customFormat="true" ht="30" hidden="false" customHeight="true" outlineLevel="0" collapsed="false">
      <c r="A25" s="18"/>
      <c r="B25" s="19" t="s">
        <v>43</v>
      </c>
      <c r="C25" s="20" t="n">
        <f aca="false">SUM(C4+C9+C10+C15+C17+C18)</f>
        <v>4501000</v>
      </c>
      <c r="D25" s="20" t="n">
        <f aca="false">SUM(D4+D9+D10+D15+D17+D18)</f>
        <v>4493547</v>
      </c>
      <c r="E25" s="37" t="n">
        <f aca="false">SUM(D25*100/C25)</f>
        <v>99.834414574539</v>
      </c>
      <c r="F25" s="22" t="n">
        <f aca="false">SUM(D25*100/4165651)</f>
        <v>107.871422738007</v>
      </c>
      <c r="G25" s="20" t="n">
        <f aca="false">SUM(G4+G9+G10+G15+G17+G18)</f>
        <v>3563244</v>
      </c>
      <c r="H25" s="37" t="n">
        <f aca="false">SUM(D25*100/G25)</f>
        <v>126.10831590539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</row>
    <row r="27" s="54" customFormat="true" ht="30" hidden="false" customHeight="false" outlineLevel="0" collapsed="false">
      <c r="A27" s="53" t="s">
        <v>2</v>
      </c>
      <c r="B27" s="53" t="s">
        <v>44</v>
      </c>
      <c r="C27" s="13" t="s">
        <v>4</v>
      </c>
      <c r="D27" s="14" t="s">
        <v>5</v>
      </c>
      <c r="E27" s="15" t="s">
        <v>6</v>
      </c>
      <c r="F27" s="16" t="s">
        <v>7</v>
      </c>
      <c r="G27" s="14" t="s">
        <v>8</v>
      </c>
      <c r="H27" s="15" t="s">
        <v>4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5" customFormat="true" ht="18.95" hidden="false" customHeight="true" outlineLevel="0" collapsed="false">
      <c r="A28" s="18" t="s">
        <v>46</v>
      </c>
      <c r="B28" s="19" t="s">
        <v>47</v>
      </c>
      <c r="C28" s="20" t="n">
        <f aca="false">SUM(C29:C32)</f>
        <v>971000</v>
      </c>
      <c r="D28" s="20" t="n">
        <f aca="false">SUM(D29:D32)</f>
        <v>968529</v>
      </c>
      <c r="E28" s="37" t="n">
        <f aca="false">SUM(D28*100/C28)</f>
        <v>99.7455200823893</v>
      </c>
      <c r="F28" s="22" t="n">
        <f aca="false">SUM(D28*100/3384706)</f>
        <v>28.6148634475195</v>
      </c>
      <c r="G28" s="20" t="n">
        <f aca="false">SUM(G29:G32)</f>
        <v>813942</v>
      </c>
      <c r="H28" s="37" t="n">
        <f aca="false">SUM(D28*100/G28)</f>
        <v>118.992385206808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9" customFormat="true" ht="18.95" hidden="false" customHeight="true" outlineLevel="0" collapsed="false">
      <c r="A29" s="56" t="s">
        <v>10</v>
      </c>
      <c r="B29" s="57" t="s">
        <v>48</v>
      </c>
      <c r="C29" s="32" t="n">
        <v>777000</v>
      </c>
      <c r="D29" s="58" t="n">
        <v>774793</v>
      </c>
      <c r="E29" s="33" t="n">
        <f aca="false">SUM(D29*100/C29)</f>
        <v>99.7159588159588</v>
      </c>
      <c r="F29" s="28" t="n">
        <f aca="false">SUM(D29*100/3384706)</f>
        <v>22.8909985091763</v>
      </c>
      <c r="G29" s="58" t="n">
        <v>607326</v>
      </c>
      <c r="H29" s="33" t="n">
        <f aca="false">SUM(D29*100/G29)</f>
        <v>127.57448223853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9" customFormat="true" ht="18.95" hidden="false" customHeight="true" outlineLevel="0" collapsed="false">
      <c r="A30" s="56" t="s">
        <v>20</v>
      </c>
      <c r="B30" s="57" t="s">
        <v>49</v>
      </c>
      <c r="C30" s="32" t="n">
        <v>169000</v>
      </c>
      <c r="D30" s="58" t="n">
        <v>168969</v>
      </c>
      <c r="E30" s="33" t="n">
        <f aca="false">SUM(D30*100/C30)</f>
        <v>99.9816568047337</v>
      </c>
      <c r="F30" s="34" t="n">
        <f aca="false">SUM(D30*100/3384706)</f>
        <v>4.99213225609551</v>
      </c>
      <c r="G30" s="58" t="n">
        <v>190749</v>
      </c>
      <c r="H30" s="33" t="n">
        <f aca="false">SUM(D30*100/G30)</f>
        <v>88.581853640123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9" customFormat="true" ht="18.95" hidden="false" customHeight="true" outlineLevel="0" collapsed="false">
      <c r="A31" s="56" t="s">
        <v>22</v>
      </c>
      <c r="B31" s="57" t="s">
        <v>50</v>
      </c>
      <c r="C31" s="32" t="n">
        <v>12700</v>
      </c>
      <c r="D31" s="58" t="n">
        <v>12630</v>
      </c>
      <c r="E31" s="33" t="n">
        <f aca="false">SUM(D31*100/C31)</f>
        <v>99.4488188976378</v>
      </c>
      <c r="F31" s="34" t="n">
        <f aca="false">SUM(D31*100/3384706)</f>
        <v>0.373149100689986</v>
      </c>
      <c r="G31" s="58" t="n">
        <v>12611</v>
      </c>
      <c r="H31" s="33" t="n">
        <f aca="false">SUM(D31*100/G31)</f>
        <v>100.15066212037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9" customFormat="true" ht="18.95" hidden="false" customHeight="true" outlineLevel="0" collapsed="false">
      <c r="A32" s="60" t="s">
        <v>30</v>
      </c>
      <c r="B32" s="57" t="s">
        <v>51</v>
      </c>
      <c r="C32" s="32" t="n">
        <v>12300</v>
      </c>
      <c r="D32" s="58" t="n">
        <v>12137</v>
      </c>
      <c r="E32" s="33" t="n">
        <f aca="false">SUM(D32*100/C32)</f>
        <v>98.6747967479675</v>
      </c>
      <c r="F32" s="34" t="n">
        <f aca="false">SUM(D32*100/3384706)</f>
        <v>0.358583581557748</v>
      </c>
      <c r="G32" s="58" t="n">
        <v>3256</v>
      </c>
      <c r="H32" s="33" t="n">
        <f aca="false">SUM(D32*100/G32)</f>
        <v>372.75798525798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5" customFormat="true" ht="18.95" hidden="false" customHeight="true" outlineLevel="0" collapsed="false">
      <c r="A33" s="18" t="s">
        <v>52</v>
      </c>
      <c r="B33" s="61" t="s">
        <v>53</v>
      </c>
      <c r="C33" s="20" t="n">
        <f aca="false">SUM(C34+C43+C81+C82)</f>
        <v>1243500</v>
      </c>
      <c r="D33" s="20" t="n">
        <f aca="false">SUM(D34+D43+D81+D82)</f>
        <v>1222143</v>
      </c>
      <c r="E33" s="37" t="n">
        <f aca="false">SUM(D33*100/C33)</f>
        <v>98.2825090470446</v>
      </c>
      <c r="F33" s="22" t="n">
        <f aca="false">SUM(D33*100/3384706)</f>
        <v>36.1078037501632</v>
      </c>
      <c r="G33" s="20" t="n">
        <f aca="false">SUM(G34+G43+G81+G82)</f>
        <v>794040</v>
      </c>
      <c r="H33" s="37" t="n">
        <f aca="false">SUM(D33*100/G33)</f>
        <v>153.914538310413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9" customFormat="true" ht="30.75" hidden="false" customHeight="false" outlineLevel="0" collapsed="false">
      <c r="A34" s="62" t="s">
        <v>10</v>
      </c>
      <c r="B34" s="63" t="s">
        <v>54</v>
      </c>
      <c r="C34" s="20" t="n">
        <f aca="false">SUM(C35)</f>
        <v>457500</v>
      </c>
      <c r="D34" s="20" t="n">
        <f aca="false">SUM(D35)</f>
        <v>452721</v>
      </c>
      <c r="E34" s="37" t="n">
        <f aca="false">SUM(D34*100/C34)</f>
        <v>98.9554098360656</v>
      </c>
      <c r="F34" s="22" t="n">
        <f aca="false">SUM(D34*100/3384706)</f>
        <v>13.3754896289368</v>
      </c>
      <c r="G34" s="20" t="n">
        <f aca="false">SUM(G35)</f>
        <v>268047</v>
      </c>
      <c r="H34" s="37" t="n">
        <f aca="false">SUM(D34*100/G34)</f>
        <v>168.89612642559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9" customFormat="true" ht="18.95" hidden="false" customHeight="true" outlineLevel="0" collapsed="false">
      <c r="A35" s="24" t="s">
        <v>14</v>
      </c>
      <c r="B35" s="64" t="s">
        <v>55</v>
      </c>
      <c r="C35" s="26" t="n">
        <f aca="false">SUM(C36:C42)</f>
        <v>457500</v>
      </c>
      <c r="D35" s="26" t="n">
        <f aca="false">SUM(D36:D42)</f>
        <v>452721</v>
      </c>
      <c r="E35" s="27" t="n">
        <f aca="false">SUM(D35*100/C35)</f>
        <v>98.9554098360656</v>
      </c>
      <c r="F35" s="28" t="n">
        <f aca="false">SUM(D35*100/3384706)</f>
        <v>13.3754896289368</v>
      </c>
      <c r="G35" s="26" t="n">
        <f aca="false">SUM(G36:G42)</f>
        <v>268047</v>
      </c>
      <c r="H35" s="27" t="n">
        <f aca="false">SUM(D35*100/G35)</f>
        <v>168.8961264255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9" customFormat="true" ht="18.95" hidden="false" customHeight="true" outlineLevel="0" collapsed="false">
      <c r="A36" s="65" t="n">
        <v>1110</v>
      </c>
      <c r="B36" s="66" t="s">
        <v>56</v>
      </c>
      <c r="C36" s="32" t="n">
        <v>181000</v>
      </c>
      <c r="D36" s="67" t="n">
        <v>179677</v>
      </c>
      <c r="E36" s="33" t="n">
        <f aca="false">SUM(D36*100/C36)</f>
        <v>99.2690607734807</v>
      </c>
      <c r="F36" s="34" t="n">
        <f aca="false">SUM(D36*100/3384706)</f>
        <v>5.30849651343425</v>
      </c>
      <c r="G36" s="67" t="n">
        <v>133808</v>
      </c>
      <c r="H36" s="33" t="n">
        <f aca="false">SUM(D36*100/G36)</f>
        <v>134.279714217386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9" customFormat="true" ht="18.95" hidden="false" customHeight="true" outlineLevel="0" collapsed="false">
      <c r="A37" s="65" t="n">
        <v>11111</v>
      </c>
      <c r="B37" s="66" t="s">
        <v>57</v>
      </c>
      <c r="C37" s="32" t="n">
        <v>3000</v>
      </c>
      <c r="D37" s="67" t="n">
        <v>2378</v>
      </c>
      <c r="E37" s="33"/>
      <c r="F37" s="34"/>
      <c r="G37" s="67"/>
      <c r="H37" s="3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8.95" hidden="false" customHeight="true" outlineLevel="0" collapsed="false">
      <c r="A38" s="65"/>
      <c r="B38" s="66" t="s">
        <v>58</v>
      </c>
      <c r="C38" s="32" t="n">
        <v>0</v>
      </c>
      <c r="D38" s="67" t="n">
        <v>0</v>
      </c>
      <c r="E38" s="33" t="n">
        <v>0</v>
      </c>
      <c r="F38" s="34" t="n">
        <f aca="false">SUM(D38*100/3384706)</f>
        <v>0</v>
      </c>
      <c r="G38" s="67" t="n">
        <v>10000</v>
      </c>
      <c r="H38" s="33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9" customFormat="true" ht="18.95" hidden="false" customHeight="true" outlineLevel="0" collapsed="false">
      <c r="A39" s="65" t="n">
        <v>1112</v>
      </c>
      <c r="B39" s="66" t="s">
        <v>59</v>
      </c>
      <c r="C39" s="32" t="n">
        <v>241000</v>
      </c>
      <c r="D39" s="67" t="n">
        <v>238972</v>
      </c>
      <c r="E39" s="33" t="n">
        <f aca="false">SUM(D39*100/C39)</f>
        <v>99.1585062240664</v>
      </c>
      <c r="F39" s="34" t="n">
        <f aca="false">SUM(D39*100/3384706)</f>
        <v>7.06034733888261</v>
      </c>
      <c r="G39" s="67" t="n">
        <v>97734</v>
      </c>
      <c r="H39" s="33" t="n">
        <f aca="false">SUM(D39*100/G39)</f>
        <v>244.51265680316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9" customFormat="true" ht="18.95" hidden="false" customHeight="true" outlineLevel="0" collapsed="false">
      <c r="A40" s="65" t="n">
        <v>1113</v>
      </c>
      <c r="B40" s="66" t="s">
        <v>60</v>
      </c>
      <c r="C40" s="32" t="n">
        <v>0</v>
      </c>
      <c r="D40" s="67" t="n">
        <v>0</v>
      </c>
      <c r="E40" s="33" t="n">
        <v>0</v>
      </c>
      <c r="F40" s="34" t="n">
        <f aca="false">SUM(D40*100/3384706)</f>
        <v>0</v>
      </c>
      <c r="G40" s="67" t="n">
        <v>7210</v>
      </c>
      <c r="H40" s="33" t="n">
        <f aca="false">SUM(D40*100/G40)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9" customFormat="true" ht="18.95" hidden="false" customHeight="true" outlineLevel="0" collapsed="false">
      <c r="A41" s="65" t="n">
        <v>1114</v>
      </c>
      <c r="B41" s="66" t="s">
        <v>61</v>
      </c>
      <c r="C41" s="32" t="n">
        <v>9500</v>
      </c>
      <c r="D41" s="67" t="n">
        <v>8694</v>
      </c>
      <c r="E41" s="33" t="n">
        <f aca="false">SUM(D41*100/C41)</f>
        <v>91.5157894736842</v>
      </c>
      <c r="F41" s="34" t="n">
        <f aca="false">SUM(D41*100/3384706)</f>
        <v>0.256861304940518</v>
      </c>
      <c r="G41" s="67" t="n">
        <v>19295</v>
      </c>
      <c r="H41" s="33" t="n">
        <f aca="false">SUM(D41*100/G41)</f>
        <v>45.0583052604302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9" customFormat="true" ht="18.95" hidden="false" customHeight="true" outlineLevel="0" collapsed="false">
      <c r="A42" s="65" t="n">
        <v>1115</v>
      </c>
      <c r="B42" s="66" t="s">
        <v>62</v>
      </c>
      <c r="C42" s="32" t="n">
        <v>23000</v>
      </c>
      <c r="D42" s="67" t="n">
        <v>23000</v>
      </c>
      <c r="E42" s="33"/>
      <c r="F42" s="34" t="n">
        <f aca="false">SUM(D42*100/3384706)</f>
        <v>0.679527261747401</v>
      </c>
      <c r="G42" s="67"/>
      <c r="H42" s="3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70" customFormat="true" ht="18.95" hidden="false" customHeight="true" outlineLevel="0" collapsed="false">
      <c r="A43" s="68" t="s">
        <v>20</v>
      </c>
      <c r="B43" s="61" t="s">
        <v>63</v>
      </c>
      <c r="C43" s="69" t="n">
        <f aca="false">SUM(C44+C54+C56+C58+C61)</f>
        <v>786000</v>
      </c>
      <c r="D43" s="20" t="n">
        <f aca="false">SUM(D44+D54+D56+D58+D61)</f>
        <v>769422</v>
      </c>
      <c r="E43" s="37" t="n">
        <f aca="false">SUM(D43*100/C43)</f>
        <v>97.8908396946565</v>
      </c>
      <c r="F43" s="22" t="n">
        <f aca="false">SUM(D43*100/3384706)</f>
        <v>22.7323141212265</v>
      </c>
      <c r="G43" s="20" t="n">
        <f aca="false">SUM(G44+G54+G56+G58+G61)</f>
        <v>525993</v>
      </c>
      <c r="H43" s="37" t="n">
        <f aca="false">SUM(D43*100/G43)</f>
        <v>146.279893458658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70" customFormat="true" ht="18.95" hidden="false" customHeight="true" outlineLevel="0" collapsed="false">
      <c r="A44" s="24" t="s">
        <v>64</v>
      </c>
      <c r="B44" s="71" t="s">
        <v>65</v>
      </c>
      <c r="C44" s="26" t="n">
        <f aca="false">SUM(C45:C53)</f>
        <v>572000</v>
      </c>
      <c r="D44" s="26" t="n">
        <f aca="false">SUM(D45:D53)</f>
        <v>569628</v>
      </c>
      <c r="E44" s="27" t="n">
        <f aca="false">SUM(D44*100/C44)</f>
        <v>99.5853146853147</v>
      </c>
      <c r="F44" s="28" t="n">
        <f aca="false">SUM(D44*100/3384706)</f>
        <v>16.8294676110717</v>
      </c>
      <c r="G44" s="26" t="n">
        <f aca="false">SUM(G45:G53)</f>
        <v>438564</v>
      </c>
      <c r="H44" s="27" t="n">
        <f aca="false">SUM(D44*100/G44)</f>
        <v>129.88480586641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9" customFormat="true" ht="18.95" hidden="false" customHeight="true" outlineLevel="0" collapsed="false">
      <c r="A45" s="65" t="n">
        <v>1120</v>
      </c>
      <c r="B45" s="72" t="s">
        <v>66</v>
      </c>
      <c r="C45" s="32" t="n">
        <v>75000</v>
      </c>
      <c r="D45" s="67" t="n">
        <v>74579</v>
      </c>
      <c r="E45" s="33" t="n">
        <f aca="false">SUM(D45*100/C45)</f>
        <v>99.4386666666667</v>
      </c>
      <c r="F45" s="34" t="n">
        <f aca="false">SUM(D45*100/3384706)</f>
        <v>2.20341146321128</v>
      </c>
      <c r="G45" s="67" t="n">
        <v>112595</v>
      </c>
      <c r="H45" s="33" t="n">
        <f aca="false">SUM(D45*100/G45)</f>
        <v>66.236511390381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9" customFormat="true" ht="18.95" hidden="false" customHeight="true" outlineLevel="0" collapsed="false">
      <c r="A46" s="65" t="n">
        <v>1121</v>
      </c>
      <c r="B46" s="72" t="s">
        <v>67</v>
      </c>
      <c r="C46" s="32" t="n">
        <v>54000</v>
      </c>
      <c r="D46" s="67" t="n">
        <v>54015</v>
      </c>
      <c r="E46" s="33" t="n">
        <f aca="false">SUM(D46*100/C46)</f>
        <v>100.027777777778</v>
      </c>
      <c r="F46" s="34" t="n">
        <f aca="false">SUM(D46*100/3384706)</f>
        <v>1.595855001882</v>
      </c>
      <c r="G46" s="67"/>
      <c r="H46" s="3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9" customFormat="true" ht="18.95" hidden="false" customHeight="true" outlineLevel="0" collapsed="false">
      <c r="A47" s="65" t="n">
        <v>1123</v>
      </c>
      <c r="B47" s="72" t="s">
        <v>68</v>
      </c>
      <c r="C47" s="32" t="n">
        <v>110000</v>
      </c>
      <c r="D47" s="67" t="n">
        <v>109855</v>
      </c>
      <c r="E47" s="33" t="n">
        <f aca="false">SUM(D47*100/C47)</f>
        <v>99.8681818181818</v>
      </c>
      <c r="F47" s="34" t="n">
        <f aca="false">SUM(D47*100/3384706)</f>
        <v>3.24562901475047</v>
      </c>
      <c r="G47" s="67" t="n">
        <v>114254</v>
      </c>
      <c r="H47" s="33" t="n">
        <f aca="false">SUM(D47*100/G47)</f>
        <v>96.1498065713235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9" customFormat="true" ht="18.95" hidden="false" customHeight="true" outlineLevel="0" collapsed="false">
      <c r="A48" s="65" t="n">
        <v>1124</v>
      </c>
      <c r="B48" s="72" t="s">
        <v>69</v>
      </c>
      <c r="C48" s="32" t="n">
        <v>168000</v>
      </c>
      <c r="D48" s="67" t="n">
        <v>166259</v>
      </c>
      <c r="E48" s="33" t="n">
        <f aca="false">SUM(D48*100/C48)</f>
        <v>98.9636904761905</v>
      </c>
      <c r="F48" s="34" t="n">
        <f aca="false">SUM(D48*100/3384706)</f>
        <v>4.91206621786353</v>
      </c>
      <c r="G48" s="67" t="n">
        <v>148050</v>
      </c>
      <c r="H48" s="33" t="n">
        <f aca="false">SUM(D48*100/G48)</f>
        <v>112.2992232353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9" customFormat="true" ht="18.95" hidden="false" customHeight="true" outlineLevel="0" collapsed="false">
      <c r="A49" s="65" t="n">
        <v>11240</v>
      </c>
      <c r="B49" s="72" t="s">
        <v>70</v>
      </c>
      <c r="C49" s="32" t="n">
        <v>20000</v>
      </c>
      <c r="D49" s="67" t="n">
        <v>20354</v>
      </c>
      <c r="E49" s="33" t="n">
        <f aca="false">SUM(D49*100/C49)</f>
        <v>101.77</v>
      </c>
      <c r="F49" s="34" t="n">
        <f aca="false">SUM(D49*100/3384706)</f>
        <v>0.601352081982896</v>
      </c>
      <c r="G49" s="67" t="n">
        <v>23015</v>
      </c>
      <c r="H49" s="33" t="n">
        <f aca="false">SUM(D49*100/G49)</f>
        <v>88.4379752335433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9" customFormat="true" ht="18.95" hidden="false" customHeight="true" outlineLevel="0" collapsed="false">
      <c r="A50" s="65" t="n">
        <v>11241</v>
      </c>
      <c r="B50" s="72" t="s">
        <v>71</v>
      </c>
      <c r="C50" s="32" t="n">
        <v>7000</v>
      </c>
      <c r="D50" s="67" t="n">
        <v>6905</v>
      </c>
      <c r="E50" s="33" t="n">
        <f aca="false">SUM(D50*100/C50)</f>
        <v>98.6428571428571</v>
      </c>
      <c r="F50" s="34" t="n">
        <f aca="false">SUM(D50*100/3384706)</f>
        <v>0.204005901841992</v>
      </c>
      <c r="G50" s="67"/>
      <c r="H50" s="33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9" customFormat="true" ht="18.95" hidden="false" customHeight="true" outlineLevel="0" collapsed="false">
      <c r="A51" s="65" t="n">
        <v>11242</v>
      </c>
      <c r="B51" s="72" t="s">
        <v>72</v>
      </c>
      <c r="C51" s="32" t="n">
        <v>69000</v>
      </c>
      <c r="D51" s="67" t="n">
        <v>68969</v>
      </c>
      <c r="E51" s="33" t="n">
        <f aca="false">SUM(D51*100/C51)</f>
        <v>99.9550724637681</v>
      </c>
      <c r="F51" s="34" t="n">
        <f aca="false">SUM(D51*100/3384706)</f>
        <v>2.03766590067202</v>
      </c>
      <c r="G51" s="67" t="n">
        <v>22242</v>
      </c>
      <c r="H51" s="33" t="n">
        <f aca="false">SUM(D51*100/G51)</f>
        <v>310.084524772952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9" customFormat="true" ht="18.95" hidden="false" customHeight="true" outlineLevel="0" collapsed="false">
      <c r="A52" s="65" t="n">
        <v>11243</v>
      </c>
      <c r="B52" s="72" t="s">
        <v>73</v>
      </c>
      <c r="C52" s="32" t="n">
        <v>3000</v>
      </c>
      <c r="D52" s="67" t="n">
        <v>2973</v>
      </c>
      <c r="E52" s="33" t="n">
        <f aca="false">SUM(D52*100/C52)</f>
        <v>99.1</v>
      </c>
      <c r="F52" s="34" t="n">
        <f aca="false">SUM(D52*100/3384706)</f>
        <v>0.0878362847467402</v>
      </c>
      <c r="G52" s="67" t="n">
        <v>9320</v>
      </c>
      <c r="H52" s="33" t="n">
        <f aca="false">SUM(D52*100/G52)</f>
        <v>31.8991416309013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9" customFormat="true" ht="18.95" hidden="false" customHeight="true" outlineLevel="0" collapsed="false">
      <c r="A53" s="65" t="n">
        <v>11249</v>
      </c>
      <c r="B53" s="72" t="s">
        <v>74</v>
      </c>
      <c r="C53" s="32" t="n">
        <v>66000</v>
      </c>
      <c r="D53" s="67" t="n">
        <v>65719</v>
      </c>
      <c r="E53" s="33" t="n">
        <f aca="false">SUM(D53*100/C53)</f>
        <v>99.5742424242424</v>
      </c>
      <c r="F53" s="34" t="n">
        <f aca="false">SUM(D53*100/3384706)</f>
        <v>1.94164574412076</v>
      </c>
      <c r="G53" s="67" t="n">
        <v>9088</v>
      </c>
      <c r="H53" s="33" t="n">
        <f aca="false">SUM(D53*100/G53)</f>
        <v>723.140404929578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9" customFormat="true" ht="18.95" hidden="false" customHeight="true" outlineLevel="0" collapsed="false">
      <c r="A54" s="24" t="s">
        <v>75</v>
      </c>
      <c r="B54" s="71" t="s">
        <v>76</v>
      </c>
      <c r="C54" s="26" t="n">
        <f aca="false">SUM(C55:C55)</f>
        <v>0</v>
      </c>
      <c r="D54" s="26" t="n">
        <f aca="false">SUM(D55:D55)</f>
        <v>0</v>
      </c>
      <c r="E54" s="27" t="n">
        <v>0</v>
      </c>
      <c r="F54" s="34" t="n">
        <f aca="false">SUM(D54*100/3384706)</f>
        <v>0</v>
      </c>
      <c r="G54" s="26" t="n">
        <f aca="false">SUM(G55:G55)</f>
        <v>0</v>
      </c>
      <c r="H54" s="33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5" customFormat="true" ht="18.95" hidden="false" customHeight="true" outlineLevel="0" collapsed="false">
      <c r="A55" s="43" t="n">
        <v>1132</v>
      </c>
      <c r="B55" s="73" t="s">
        <v>77</v>
      </c>
      <c r="C55" s="32" t="n">
        <v>0</v>
      </c>
      <c r="D55" s="32" t="n">
        <v>0</v>
      </c>
      <c r="E55" s="33" t="n">
        <v>0</v>
      </c>
      <c r="F55" s="34" t="n">
        <f aca="false">SUM(D55*100/3384706)</f>
        <v>0</v>
      </c>
      <c r="G55" s="32" t="n">
        <v>0</v>
      </c>
      <c r="H55" s="33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9" customFormat="true" ht="18.95" hidden="false" customHeight="true" outlineLevel="0" collapsed="false">
      <c r="A56" s="24" t="s">
        <v>78</v>
      </c>
      <c r="B56" s="71" t="s">
        <v>79</v>
      </c>
      <c r="C56" s="26" t="n">
        <f aca="false">SUM(C57:C57)</f>
        <v>0</v>
      </c>
      <c r="D56" s="26" t="n">
        <f aca="false">SUM(D57:D57)</f>
        <v>0</v>
      </c>
      <c r="E56" s="27" t="n">
        <v>0</v>
      </c>
      <c r="F56" s="74" t="n">
        <f aca="false">SUM(D56*100/3384706)</f>
        <v>0</v>
      </c>
      <c r="G56" s="26" t="n">
        <f aca="false">SUM(G57:G57)</f>
        <v>0</v>
      </c>
      <c r="H56" s="27" t="n"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5" customFormat="true" ht="18.95" hidden="false" customHeight="true" outlineLevel="0" collapsed="false">
      <c r="A57" s="43" t="n">
        <v>1161</v>
      </c>
      <c r="B57" s="73" t="s">
        <v>80</v>
      </c>
      <c r="C57" s="32" t="n">
        <v>0</v>
      </c>
      <c r="D57" s="32" t="n">
        <v>0</v>
      </c>
      <c r="E57" s="33" t="n">
        <v>0</v>
      </c>
      <c r="F57" s="34" t="n">
        <f aca="false">SUM(D57*100/3384706)</f>
        <v>0</v>
      </c>
      <c r="G57" s="32" t="n">
        <v>0</v>
      </c>
      <c r="H57" s="33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9" customFormat="true" ht="18.95" hidden="false" customHeight="true" outlineLevel="0" collapsed="false">
      <c r="A58" s="24" t="s">
        <v>81</v>
      </c>
      <c r="B58" s="71" t="s">
        <v>82</v>
      </c>
      <c r="C58" s="26" t="n">
        <f aca="false">SUM(C59:C60)</f>
        <v>16000</v>
      </c>
      <c r="D58" s="26" t="n">
        <f aca="false">SUM(D59:D60)</f>
        <v>14811</v>
      </c>
      <c r="E58" s="27" t="n">
        <f aca="false">SUM(D58*100/C58)</f>
        <v>92.56875</v>
      </c>
      <c r="F58" s="28" t="n">
        <f aca="false">SUM(D58*100/3384706)</f>
        <v>0.437586011901772</v>
      </c>
      <c r="G58" s="26" t="n">
        <f aca="false">SUM(G59:G60)</f>
        <v>18354</v>
      </c>
      <c r="H58" s="27" t="n">
        <f aca="false">SUM(D58*100/G58)</f>
        <v>80.6963059823472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5" customFormat="true" ht="18.95" hidden="false" customHeight="true" outlineLevel="0" collapsed="false">
      <c r="A59" s="43" t="n">
        <v>1122</v>
      </c>
      <c r="B59" s="73" t="s">
        <v>83</v>
      </c>
      <c r="C59" s="32" t="n">
        <v>6000</v>
      </c>
      <c r="D59" s="32" t="n">
        <v>5577</v>
      </c>
      <c r="E59" s="33" t="n">
        <f aca="false">SUM(D59*100/C59)</f>
        <v>92.95</v>
      </c>
      <c r="F59" s="34" t="n">
        <f aca="false">SUM(D59*100/3384706)</f>
        <v>0.164770588641968</v>
      </c>
      <c r="G59" s="32" t="n">
        <v>5255</v>
      </c>
      <c r="H59" s="33" t="n">
        <f aca="false">SUM(D59*100/G59)</f>
        <v>106.12749762131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5" customFormat="true" ht="18.95" hidden="false" customHeight="true" outlineLevel="0" collapsed="false">
      <c r="A60" s="43" t="n">
        <v>1128</v>
      </c>
      <c r="B60" s="73" t="s">
        <v>84</v>
      </c>
      <c r="C60" s="32" t="n">
        <v>10000</v>
      </c>
      <c r="D60" s="32" t="n">
        <v>9234</v>
      </c>
      <c r="E60" s="33" t="n">
        <f aca="false">SUM(D60*100/C60)</f>
        <v>92.34</v>
      </c>
      <c r="F60" s="34" t="n">
        <f aca="false">SUM(D60*100/3384706)</f>
        <v>0.272815423259805</v>
      </c>
      <c r="G60" s="32" t="n">
        <v>13099</v>
      </c>
      <c r="H60" s="33" t="n">
        <f aca="false">SUM(D60*100/G60)</f>
        <v>70.493930834414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9" customFormat="true" ht="35.1" hidden="false" customHeight="true" outlineLevel="0" collapsed="false">
      <c r="A61" s="75" t="s">
        <v>85</v>
      </c>
      <c r="B61" s="71" t="s">
        <v>86</v>
      </c>
      <c r="C61" s="26" t="n">
        <f aca="false">SUM(C62:C80)</f>
        <v>198000</v>
      </c>
      <c r="D61" s="26" t="n">
        <f aca="false">SUM(D62:D80)</f>
        <v>184983</v>
      </c>
      <c r="E61" s="27" t="n">
        <f aca="false">SUM(D61*100/C61)</f>
        <v>93.4257575757576</v>
      </c>
      <c r="F61" s="28" t="n">
        <f aca="false">SUM(D61*100/3384706)</f>
        <v>5.46526049825302</v>
      </c>
      <c r="G61" s="26" t="n">
        <f aca="false">SUM(G62:G80)</f>
        <v>69075</v>
      </c>
      <c r="H61" s="27" t="n">
        <f aca="false">SUM(D61*100/G61)</f>
        <v>267.80021715526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9" customFormat="true" ht="18.95" hidden="false" customHeight="true" outlineLevel="0" collapsed="false">
      <c r="A62" s="76" t="n">
        <v>1127</v>
      </c>
      <c r="B62" s="73" t="s">
        <v>87</v>
      </c>
      <c r="C62" s="32" t="n">
        <v>10000</v>
      </c>
      <c r="D62" s="32" t="n">
        <v>10000</v>
      </c>
      <c r="E62" s="33" t="n">
        <f aca="false">SUM(D62*100/C62)</f>
        <v>100</v>
      </c>
      <c r="F62" s="34" t="n">
        <f aca="false">SUM(D62*100/3384706)</f>
        <v>0.295446635542348</v>
      </c>
      <c r="G62" s="32" t="n">
        <v>0</v>
      </c>
      <c r="H62" s="33" t="n"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5" customFormat="true" ht="18.95" hidden="false" customHeight="true" outlineLevel="0" collapsed="false">
      <c r="A63" s="77" t="n">
        <v>1150</v>
      </c>
      <c r="B63" s="73" t="s">
        <v>88</v>
      </c>
      <c r="C63" s="32" t="n">
        <v>3500</v>
      </c>
      <c r="D63" s="32" t="n">
        <v>3273</v>
      </c>
      <c r="E63" s="33" t="n">
        <v>0</v>
      </c>
      <c r="F63" s="34" t="n">
        <f aca="false">SUM(D63*100/3384706)</f>
        <v>0.0966996838130106</v>
      </c>
      <c r="G63" s="32" t="n">
        <v>3000</v>
      </c>
      <c r="H63" s="33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59" customFormat="true" ht="18.95" hidden="false" customHeight="true" outlineLevel="0" collapsed="false">
      <c r="A64" s="78" t="n">
        <v>1151</v>
      </c>
      <c r="B64" s="72" t="s">
        <v>89</v>
      </c>
      <c r="C64" s="32" t="n">
        <v>5500</v>
      </c>
      <c r="D64" s="67" t="n">
        <v>5154</v>
      </c>
      <c r="E64" s="33" t="n">
        <f aca="false">SUM(D64*100/C64)</f>
        <v>93.7090909090909</v>
      </c>
      <c r="F64" s="34" t="n">
        <f aca="false">SUM(D64*100/3384706)</f>
        <v>0.152273195958526</v>
      </c>
      <c r="G64" s="67" t="n">
        <v>5000</v>
      </c>
      <c r="H64" s="33" t="n"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9" customFormat="true" ht="18.95" hidden="false" customHeight="true" outlineLevel="0" collapsed="false">
      <c r="A65" s="78" t="n">
        <v>1151</v>
      </c>
      <c r="B65" s="72" t="s">
        <v>90</v>
      </c>
      <c r="C65" s="32" t="n">
        <v>5000</v>
      </c>
      <c r="D65" s="67" t="n">
        <v>5000</v>
      </c>
      <c r="E65" s="33" t="n">
        <v>0</v>
      </c>
      <c r="F65" s="34" t="n">
        <f aca="false">SUM(D65*100/3384706)</f>
        <v>0.147723317771174</v>
      </c>
      <c r="G65" s="67" t="n">
        <v>0</v>
      </c>
      <c r="H65" s="33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9" customFormat="true" ht="18.95" hidden="false" customHeight="true" outlineLevel="0" collapsed="false">
      <c r="A66" s="78" t="n">
        <v>1152</v>
      </c>
      <c r="B66" s="72" t="s">
        <v>91</v>
      </c>
      <c r="C66" s="32" t="n">
        <v>4000</v>
      </c>
      <c r="D66" s="67" t="n">
        <v>3500</v>
      </c>
      <c r="E66" s="33" t="n">
        <v>0</v>
      </c>
      <c r="F66" s="34" t="n">
        <f aca="false">SUM(D66*100/3384706)</f>
        <v>0.103406322439822</v>
      </c>
      <c r="G66" s="67" t="n">
        <v>3600</v>
      </c>
      <c r="H66" s="33" t="n"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9" customFormat="true" ht="18.95" hidden="false" customHeight="true" outlineLevel="0" collapsed="false">
      <c r="A67" s="78" t="n">
        <v>1154</v>
      </c>
      <c r="B67" s="72" t="s">
        <v>92</v>
      </c>
      <c r="C67" s="32" t="n">
        <v>10000</v>
      </c>
      <c r="D67" s="67" t="n">
        <v>0</v>
      </c>
      <c r="E67" s="33" t="n">
        <v>0</v>
      </c>
      <c r="F67" s="34" t="n">
        <f aca="false">SUM(D67*100/3384706)</f>
        <v>0</v>
      </c>
      <c r="G67" s="67" t="n">
        <v>0</v>
      </c>
      <c r="H67" s="33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9" customFormat="true" ht="18.95" hidden="false" customHeight="true" outlineLevel="0" collapsed="false">
      <c r="A68" s="78" t="n">
        <v>1180</v>
      </c>
      <c r="B68" s="72" t="s">
        <v>93</v>
      </c>
      <c r="C68" s="32" t="n">
        <v>10000</v>
      </c>
      <c r="D68" s="67" t="n">
        <v>10000</v>
      </c>
      <c r="E68" s="33" t="n">
        <f aca="false">SUM(D68*100/C68)</f>
        <v>100</v>
      </c>
      <c r="F68" s="34" t="n">
        <f aca="false">SUM(D68*100/3384706)</f>
        <v>0.295446635542348</v>
      </c>
      <c r="G68" s="67" t="n">
        <v>10000</v>
      </c>
      <c r="H68" s="33" t="n">
        <f aca="false">SUM(D68*100/G68)</f>
        <v>10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9" customFormat="true" ht="18.95" hidden="false" customHeight="true" outlineLevel="0" collapsed="false">
      <c r="A69" s="78" t="n">
        <v>1181</v>
      </c>
      <c r="B69" s="72" t="s">
        <v>94</v>
      </c>
      <c r="C69" s="32" t="n">
        <v>10000</v>
      </c>
      <c r="D69" s="67" t="n">
        <v>10000</v>
      </c>
      <c r="E69" s="33" t="n">
        <v>0</v>
      </c>
      <c r="F69" s="34" t="n">
        <f aca="false">SUM(D69*100/3384706)</f>
        <v>0.295446635542348</v>
      </c>
      <c r="G69" s="67" t="n">
        <v>7000</v>
      </c>
      <c r="H69" s="33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9" customFormat="true" ht="18.95" hidden="false" customHeight="true" outlineLevel="0" collapsed="false">
      <c r="A70" s="78" t="n">
        <v>1182</v>
      </c>
      <c r="B70" s="72" t="s">
        <v>95</v>
      </c>
      <c r="C70" s="32" t="n">
        <v>3000</v>
      </c>
      <c r="D70" s="67" t="n">
        <v>3000</v>
      </c>
      <c r="E70" s="33" t="n">
        <v>0</v>
      </c>
      <c r="F70" s="34" t="n">
        <f aca="false">SUM(D70*100/3384706)</f>
        <v>0.0886339906627045</v>
      </c>
      <c r="G70" s="67" t="n">
        <v>3000</v>
      </c>
      <c r="H70" s="33" t="n"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9" customFormat="true" ht="18.95" hidden="false" customHeight="true" outlineLevel="0" collapsed="false">
      <c r="A71" s="78" t="n">
        <v>1183</v>
      </c>
      <c r="B71" s="72" t="s">
        <v>96</v>
      </c>
      <c r="C71" s="32" t="n">
        <v>3000</v>
      </c>
      <c r="D71" s="67" t="n">
        <v>3000</v>
      </c>
      <c r="E71" s="33" t="n">
        <v>0</v>
      </c>
      <c r="F71" s="34" t="n">
        <f aca="false">SUM(D71*100/3384706)</f>
        <v>0.0886339906627045</v>
      </c>
      <c r="G71" s="67" t="n">
        <v>3000</v>
      </c>
      <c r="H71" s="33" t="n"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9" customFormat="true" ht="18.95" hidden="false" customHeight="true" outlineLevel="0" collapsed="false">
      <c r="A72" s="78" t="n">
        <v>1184</v>
      </c>
      <c r="B72" s="72" t="s">
        <v>97</v>
      </c>
      <c r="C72" s="32" t="n">
        <v>10000</v>
      </c>
      <c r="D72" s="67" t="n">
        <v>10000</v>
      </c>
      <c r="E72" s="33" t="n">
        <v>0</v>
      </c>
      <c r="F72" s="34" t="n">
        <f aca="false">SUM(D72*100/3384706)</f>
        <v>0.295446635542348</v>
      </c>
      <c r="G72" s="67" t="n">
        <v>10000</v>
      </c>
      <c r="H72" s="33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9" customFormat="true" ht="18.95" hidden="false" customHeight="true" outlineLevel="0" collapsed="false">
      <c r="A73" s="78" t="n">
        <v>1185</v>
      </c>
      <c r="B73" s="72" t="s">
        <v>98</v>
      </c>
      <c r="C73" s="32" t="n">
        <v>12000</v>
      </c>
      <c r="D73" s="67" t="n">
        <v>12000</v>
      </c>
      <c r="E73" s="33"/>
      <c r="F73" s="34" t="n">
        <f aca="false">SUM(D73*100/3384706)</f>
        <v>0.354535962650818</v>
      </c>
      <c r="G73" s="67"/>
      <c r="H73" s="33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9" customFormat="true" ht="18.95" hidden="false" customHeight="true" outlineLevel="0" collapsed="false">
      <c r="A74" s="78" t="n">
        <v>1158</v>
      </c>
      <c r="B74" s="72" t="s">
        <v>99</v>
      </c>
      <c r="C74" s="32" t="n">
        <v>8000</v>
      </c>
      <c r="D74" s="67" t="n">
        <v>8000</v>
      </c>
      <c r="E74" s="33" t="n">
        <v>0</v>
      </c>
      <c r="F74" s="34" t="n">
        <f aca="false">SUM(D74*100/3384706)</f>
        <v>0.236357308433879</v>
      </c>
      <c r="G74" s="67" t="n">
        <v>8000</v>
      </c>
      <c r="H74" s="33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9" customFormat="true" ht="18.95" hidden="false" customHeight="true" outlineLevel="0" collapsed="false">
      <c r="A75" s="78" t="n">
        <v>1186</v>
      </c>
      <c r="B75" s="72" t="s">
        <v>100</v>
      </c>
      <c r="C75" s="32" t="n">
        <v>32000</v>
      </c>
      <c r="D75" s="67" t="n">
        <v>31281</v>
      </c>
      <c r="E75" s="33" t="n">
        <v>0</v>
      </c>
      <c r="F75" s="34" t="n">
        <f aca="false">SUM(D75*100/3384706)</f>
        <v>0.92418662064002</v>
      </c>
      <c r="G75" s="67" t="n">
        <v>3000</v>
      </c>
      <c r="H75" s="33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9" customFormat="true" ht="18.95" hidden="false" customHeight="true" outlineLevel="0" collapsed="false">
      <c r="A76" s="78" t="n">
        <v>1187</v>
      </c>
      <c r="B76" s="72" t="s">
        <v>101</v>
      </c>
      <c r="C76" s="32" t="n">
        <v>10000</v>
      </c>
      <c r="D76" s="67" t="n">
        <v>10000</v>
      </c>
      <c r="E76" s="33"/>
      <c r="F76" s="34" t="n">
        <f aca="false">SUM(D76*100/3384706)</f>
        <v>0.295446635542348</v>
      </c>
      <c r="G76" s="67" t="n">
        <v>0</v>
      </c>
      <c r="H76" s="3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9" customFormat="true" ht="18.95" hidden="false" customHeight="true" outlineLevel="0" collapsed="false">
      <c r="A77" s="78" t="n">
        <v>1188</v>
      </c>
      <c r="B77" s="72" t="s">
        <v>102</v>
      </c>
      <c r="C77" s="32" t="n">
        <v>5500</v>
      </c>
      <c r="D77" s="67" t="n">
        <v>5450</v>
      </c>
      <c r="E77" s="33"/>
      <c r="F77" s="34" t="n">
        <f aca="false">SUM(D77*100/3384706)</f>
        <v>0.16101841637058</v>
      </c>
      <c r="G77" s="67" t="n">
        <v>0</v>
      </c>
      <c r="H77" s="3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9" customFormat="true" ht="18.95" hidden="false" customHeight="true" outlineLevel="0" collapsed="false">
      <c r="A78" s="78" t="n">
        <v>1189</v>
      </c>
      <c r="B78" s="72" t="s">
        <v>103</v>
      </c>
      <c r="C78" s="32" t="n">
        <v>7000</v>
      </c>
      <c r="D78" s="67" t="n">
        <v>7000</v>
      </c>
      <c r="E78" s="33"/>
      <c r="F78" s="34" t="n">
        <f aca="false">SUM(D78*100/3384706)</f>
        <v>0.206812644879644</v>
      </c>
      <c r="G78" s="67"/>
      <c r="H78" s="3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59" customFormat="true" ht="18.95" hidden="false" customHeight="true" outlineLevel="0" collapsed="false">
      <c r="A79" s="78" t="n">
        <v>1190</v>
      </c>
      <c r="B79" s="72" t="s">
        <v>104</v>
      </c>
      <c r="C79" s="32" t="n">
        <v>4000</v>
      </c>
      <c r="D79" s="67" t="n">
        <v>4000</v>
      </c>
      <c r="E79" s="33"/>
      <c r="F79" s="34" t="n">
        <f aca="false">SUM(D79*100/3384706)</f>
        <v>0.118178654216939</v>
      </c>
      <c r="G79" s="67"/>
      <c r="H79" s="3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9" customFormat="true" ht="18.95" hidden="false" customHeight="true" outlineLevel="0" collapsed="false">
      <c r="A80" s="78" t="n">
        <v>1157</v>
      </c>
      <c r="B80" s="72" t="s">
        <v>105</v>
      </c>
      <c r="C80" s="32" t="n">
        <v>45500</v>
      </c>
      <c r="D80" s="67" t="n">
        <v>44325</v>
      </c>
      <c r="E80" s="33" t="n">
        <f aca="false">SUM(D80*100/C80)</f>
        <v>97.4175824175824</v>
      </c>
      <c r="F80" s="34" t="n">
        <f aca="false">SUM(D80*100/3384706)</f>
        <v>1.30956721204146</v>
      </c>
      <c r="G80" s="67" t="n">
        <v>13475</v>
      </c>
      <c r="H80" s="33" t="n">
        <f aca="false">SUM(D80*100/G80)</f>
        <v>328.942486085343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70" customFormat="true" ht="18.95" hidden="false" customHeight="true" outlineLevel="0" collapsed="false">
      <c r="A81" s="68" t="s">
        <v>22</v>
      </c>
      <c r="B81" s="61" t="s">
        <v>106</v>
      </c>
      <c r="C81" s="20" t="n">
        <v>0</v>
      </c>
      <c r="D81" s="20" t="n">
        <v>0</v>
      </c>
      <c r="E81" s="37" t="n">
        <v>0</v>
      </c>
      <c r="F81" s="22" t="n">
        <f aca="false">SUM(D81*100/3384706)</f>
        <v>0</v>
      </c>
      <c r="G81" s="20" t="n">
        <v>0</v>
      </c>
      <c r="H81" s="37" t="n">
        <v>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70" customFormat="true" ht="18.95" hidden="false" customHeight="true" outlineLevel="0" collapsed="false">
      <c r="A82" s="68" t="s">
        <v>30</v>
      </c>
      <c r="B82" s="61" t="s">
        <v>107</v>
      </c>
      <c r="C82" s="20" t="n">
        <v>0</v>
      </c>
      <c r="D82" s="20" t="n">
        <v>0</v>
      </c>
      <c r="E82" s="37" t="n">
        <v>0</v>
      </c>
      <c r="F82" s="22" t="n">
        <f aca="false">SUM(D82*100/3384706)</f>
        <v>0</v>
      </c>
      <c r="G82" s="20" t="n">
        <v>0</v>
      </c>
      <c r="H82" s="37" t="n">
        <v>0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5" customFormat="true" ht="18.95" hidden="false" customHeight="true" outlineLevel="0" collapsed="false">
      <c r="A83" s="18" t="s">
        <v>108</v>
      </c>
      <c r="B83" s="61" t="s">
        <v>109</v>
      </c>
      <c r="C83" s="20" t="n">
        <f aca="false">SUM(C84+C91+C111)</f>
        <v>468000</v>
      </c>
      <c r="D83" s="20" t="n">
        <f aca="false">SUM(D84+D91+D111)</f>
        <v>462954</v>
      </c>
      <c r="E83" s="37" t="n">
        <f aca="false">SUM(D83*100/C83)</f>
        <v>98.9217948717949</v>
      </c>
      <c r="F83" s="22" t="n">
        <f aca="false">SUM(D83*100/3384706)</f>
        <v>13.6778201710872</v>
      </c>
      <c r="G83" s="20" t="n">
        <f aca="false">SUM(G84+G91+G111)</f>
        <v>276259</v>
      </c>
      <c r="H83" s="37" t="n">
        <f aca="false">SUM(D83*100/G83)</f>
        <v>167.579698760945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70" customFormat="true" ht="18.95" hidden="false" customHeight="true" outlineLevel="0" collapsed="false">
      <c r="A84" s="68" t="s">
        <v>10</v>
      </c>
      <c r="B84" s="61" t="s">
        <v>110</v>
      </c>
      <c r="C84" s="20" t="n">
        <f aca="false">SUM(C85+C89)</f>
        <v>65000</v>
      </c>
      <c r="D84" s="20" t="n">
        <f aca="false">SUM(D85+D89)</f>
        <v>64100</v>
      </c>
      <c r="E84" s="37" t="n">
        <f aca="false">SUM(D84*100/C84)</f>
        <v>98.6153846153846</v>
      </c>
      <c r="F84" s="22" t="n">
        <f aca="false">SUM(D84*100/3384706)</f>
        <v>1.89381293382645</v>
      </c>
      <c r="G84" s="20" t="n">
        <f aca="false">SUM(G85+G89)</f>
        <v>57790</v>
      </c>
      <c r="H84" s="37" t="n">
        <f aca="false">SUM(D84*100/G84)</f>
        <v>110.918844090673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9" customFormat="true" ht="18.95" hidden="false" customHeight="true" outlineLevel="0" collapsed="false">
      <c r="A85" s="24" t="s">
        <v>14</v>
      </c>
      <c r="B85" s="64" t="s">
        <v>111</v>
      </c>
      <c r="C85" s="26" t="n">
        <f aca="false">SUM(C86:C88)</f>
        <v>24000</v>
      </c>
      <c r="D85" s="26" t="n">
        <f aca="false">SUM(D86:D88)</f>
        <v>24020</v>
      </c>
      <c r="E85" s="27" t="n">
        <f aca="false">SUM(D85*100/C85)</f>
        <v>100.083333333333</v>
      </c>
      <c r="F85" s="28" t="n">
        <f aca="false">SUM(D85*100/3384706)</f>
        <v>0.709662818572721</v>
      </c>
      <c r="G85" s="26" t="n">
        <f aca="false">SUM(G86:G88)</f>
        <v>30225</v>
      </c>
      <c r="H85" s="27" t="n">
        <f aca="false">SUM(D85*100/G85)</f>
        <v>79.4706368899917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35" customFormat="true" ht="18.95" hidden="false" customHeight="true" outlineLevel="0" collapsed="false">
      <c r="A86" s="43" t="n">
        <v>1352</v>
      </c>
      <c r="B86" s="25" t="s">
        <v>112</v>
      </c>
      <c r="C86" s="32" t="n">
        <v>24000</v>
      </c>
      <c r="D86" s="32" t="n">
        <v>24020</v>
      </c>
      <c r="E86" s="33" t="n">
        <f aca="false">SUM(D86*100/C86)</f>
        <v>100.083333333333</v>
      </c>
      <c r="F86" s="34" t="n">
        <f aca="false">SUM(D86*100/3384706)</f>
        <v>0.709662818572721</v>
      </c>
      <c r="G86" s="32" t="n">
        <v>23975</v>
      </c>
      <c r="H86" s="33" t="n">
        <f aca="false">SUM(D86*100/G86)</f>
        <v>100.18769551616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35" customFormat="true" ht="18.95" hidden="false" customHeight="true" outlineLevel="0" collapsed="false">
      <c r="A87" s="43" t="n">
        <v>1461</v>
      </c>
      <c r="B87" s="25" t="s">
        <v>113</v>
      </c>
      <c r="C87" s="32" t="n">
        <v>0</v>
      </c>
      <c r="D87" s="32" t="n">
        <v>0</v>
      </c>
      <c r="E87" s="33" t="n">
        <v>0</v>
      </c>
      <c r="F87" s="34" t="n">
        <f aca="false">SUM(D87*100/3384706)</f>
        <v>0</v>
      </c>
      <c r="G87" s="32" t="n">
        <v>0</v>
      </c>
      <c r="H87" s="33" t="n">
        <v>0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35" customFormat="true" ht="18.95" hidden="false" customHeight="true" outlineLevel="0" collapsed="false">
      <c r="A88" s="43" t="n">
        <v>1463</v>
      </c>
      <c r="B88" s="25" t="s">
        <v>114</v>
      </c>
      <c r="C88" s="32" t="n">
        <v>0</v>
      </c>
      <c r="D88" s="32" t="n">
        <v>0</v>
      </c>
      <c r="E88" s="33" t="n">
        <v>0</v>
      </c>
      <c r="F88" s="34" t="n">
        <f aca="false">SUM(D88*100/3384706)</f>
        <v>0</v>
      </c>
      <c r="G88" s="32" t="n">
        <v>6250</v>
      </c>
      <c r="H88" s="33" t="n"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9" customFormat="true" ht="18.95" hidden="false" customHeight="true" outlineLevel="0" collapsed="false">
      <c r="A89" s="24" t="s">
        <v>16</v>
      </c>
      <c r="B89" s="64" t="s">
        <v>115</v>
      </c>
      <c r="C89" s="26" t="n">
        <f aca="false">SUM(C90:C90)</f>
        <v>41000</v>
      </c>
      <c r="D89" s="26" t="n">
        <f aca="false">SUM(D90:D90)</f>
        <v>40080</v>
      </c>
      <c r="E89" s="27" t="n">
        <f aca="false">SUM(D89*100/C89)</f>
        <v>97.7560975609756</v>
      </c>
      <c r="F89" s="28" t="n">
        <f aca="false">SUM(D89*100/3384706)</f>
        <v>1.18415011525373</v>
      </c>
      <c r="G89" s="26" t="n">
        <f aca="false">SUM(G90:G90)</f>
        <v>27565</v>
      </c>
      <c r="H89" s="27" t="n">
        <f aca="false">SUM(D89*100/G89)</f>
        <v>145.40177761654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59" customFormat="true" ht="18.95" hidden="false" customHeight="true" outlineLevel="0" collapsed="false">
      <c r="A90" s="56" t="n">
        <v>1460</v>
      </c>
      <c r="B90" s="57" t="s">
        <v>116</v>
      </c>
      <c r="C90" s="32" t="n">
        <v>41000</v>
      </c>
      <c r="D90" s="58" t="n">
        <v>40080</v>
      </c>
      <c r="E90" s="33" t="n">
        <f aca="false">SUM(D90*100/C90)</f>
        <v>97.7560975609756</v>
      </c>
      <c r="F90" s="34" t="n">
        <f aca="false">SUM(D90*100/3384706)</f>
        <v>1.18415011525373</v>
      </c>
      <c r="G90" s="58" t="n">
        <v>27565</v>
      </c>
      <c r="H90" s="33" t="n">
        <f aca="false">SUM(D90*100/G90)</f>
        <v>145.40177761654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70" customFormat="true" ht="18.95" hidden="false" customHeight="true" outlineLevel="0" collapsed="false">
      <c r="A91" s="68" t="s">
        <v>20</v>
      </c>
      <c r="B91" s="61" t="s">
        <v>117</v>
      </c>
      <c r="C91" s="20" t="n">
        <f aca="false">SUM(C92+C95+C99+C107+C110)</f>
        <v>403000</v>
      </c>
      <c r="D91" s="20" t="n">
        <f aca="false">SUM(D92+D95+D99+D107+D110)</f>
        <v>398854</v>
      </c>
      <c r="E91" s="37" t="n">
        <f aca="false">SUM(D91*100/C91)</f>
        <v>98.9712158808933</v>
      </c>
      <c r="F91" s="22" t="n">
        <f aca="false">SUM(D91*100/3384706)</f>
        <v>11.7840072372608</v>
      </c>
      <c r="G91" s="20" t="n">
        <f aca="false">SUM(G92+G95+G99+G107+G110)</f>
        <v>218469</v>
      </c>
      <c r="H91" s="37" t="n">
        <f aca="false">SUM(D91*100/G91)</f>
        <v>182.567778494889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9" customFormat="true" ht="35.1" hidden="false" customHeight="true" outlineLevel="0" collapsed="false">
      <c r="A92" s="75" t="s">
        <v>64</v>
      </c>
      <c r="B92" s="64" t="s">
        <v>118</v>
      </c>
      <c r="C92" s="26" t="n">
        <f aca="false">SUM(C93:C94)</f>
        <v>236500</v>
      </c>
      <c r="D92" s="26" t="n">
        <f aca="false">SUM(D93:D94)</f>
        <v>236378</v>
      </c>
      <c r="E92" s="27" t="n">
        <f aca="false">SUM(D92*100/C92)</f>
        <v>99.9484143763214</v>
      </c>
      <c r="F92" s="28" t="n">
        <f aca="false">SUM(D92*100/3384706)</f>
        <v>6.98370848162292</v>
      </c>
      <c r="G92" s="26" t="n">
        <f aca="false">SUM(G93:G93)</f>
        <v>135767</v>
      </c>
      <c r="H92" s="27" t="n">
        <f aca="false">SUM(D92*100/G92)</f>
        <v>174.105636863155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5" customFormat="true" ht="35.1" hidden="false" customHeight="true" outlineLevel="0" collapsed="false">
      <c r="A93" s="77" t="n">
        <v>1330</v>
      </c>
      <c r="B93" s="25" t="s">
        <v>119</v>
      </c>
      <c r="C93" s="32" t="n">
        <v>136000</v>
      </c>
      <c r="D93" s="32" t="n">
        <v>136000</v>
      </c>
      <c r="E93" s="33" t="n">
        <f aca="false">SUM(D93*100/C93)</f>
        <v>100</v>
      </c>
      <c r="F93" s="34" t="n">
        <f aca="false">SUM(D93*100/3384706)</f>
        <v>4.01807424337594</v>
      </c>
      <c r="G93" s="32" t="n">
        <v>135767</v>
      </c>
      <c r="H93" s="33" t="n">
        <f aca="false">SUM(D93*100/G93)</f>
        <v>100.171617550657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5" customFormat="true" ht="35.1" hidden="false" customHeight="true" outlineLevel="0" collapsed="false">
      <c r="A94" s="77" t="n">
        <v>1331</v>
      </c>
      <c r="B94" s="25" t="s">
        <v>120</v>
      </c>
      <c r="C94" s="32" t="n">
        <v>100500</v>
      </c>
      <c r="D94" s="32" t="n">
        <v>100378</v>
      </c>
      <c r="E94" s="33"/>
      <c r="F94" s="34"/>
      <c r="G94" s="32" t="n">
        <v>0</v>
      </c>
      <c r="H94" s="33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9" customFormat="true" ht="35.1" hidden="false" customHeight="true" outlineLevel="0" collapsed="false">
      <c r="A95" s="24" t="s">
        <v>75</v>
      </c>
      <c r="B95" s="64" t="s">
        <v>121</v>
      </c>
      <c r="C95" s="26" t="n">
        <f aca="false">SUM(C96:C98)</f>
        <v>47500</v>
      </c>
      <c r="D95" s="26" t="n">
        <f aca="false">SUM(D96:D98)</f>
        <v>46616</v>
      </c>
      <c r="E95" s="27" t="n">
        <f aca="false">SUM(D95*100/C95)</f>
        <v>98.1389473684211</v>
      </c>
      <c r="F95" s="28" t="n">
        <f aca="false">SUM(D95*100/3384706)</f>
        <v>1.37725403624421</v>
      </c>
      <c r="G95" s="26" t="n">
        <f aca="false">SUM(G96:G98)</f>
        <v>15889</v>
      </c>
      <c r="H95" s="27" t="n">
        <f aca="false">SUM(D95*100/G95)</f>
        <v>293.385360941532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35" customFormat="true" ht="18.95" hidden="false" customHeight="true" outlineLevel="0" collapsed="false">
      <c r="A96" s="43" t="n">
        <v>1320</v>
      </c>
      <c r="B96" s="25" t="s">
        <v>122</v>
      </c>
      <c r="C96" s="32" t="n">
        <v>11500</v>
      </c>
      <c r="D96" s="32" t="n">
        <v>11289</v>
      </c>
      <c r="E96" s="33" t="n">
        <f aca="false">SUM(D96*100/C96)</f>
        <v>98.1652173913044</v>
      </c>
      <c r="F96" s="34" t="n">
        <f aca="false">SUM(D96*100/3384706)</f>
        <v>0.333529706863757</v>
      </c>
      <c r="G96" s="32" t="n">
        <v>9639</v>
      </c>
      <c r="H96" s="33" t="n">
        <f aca="false">SUM(D96*100/G96)</f>
        <v>117.117958294429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5" customFormat="true" ht="18.95" hidden="false" customHeight="true" outlineLevel="0" collapsed="false">
      <c r="A97" s="43" t="n">
        <v>1322</v>
      </c>
      <c r="B97" s="25" t="s">
        <v>123</v>
      </c>
      <c r="C97" s="32" t="n">
        <v>0</v>
      </c>
      <c r="D97" s="32" t="n">
        <v>0</v>
      </c>
      <c r="E97" s="33" t="n">
        <v>0</v>
      </c>
      <c r="F97" s="34" t="n">
        <f aca="false">SUM(D97*100/3384706)</f>
        <v>0</v>
      </c>
      <c r="G97" s="32" t="n">
        <v>6250</v>
      </c>
      <c r="H97" s="33" t="n">
        <f aca="false">SUM(D97*100/G97)</f>
        <v>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5" customFormat="true" ht="18.95" hidden="false" customHeight="true" outlineLevel="0" collapsed="false">
      <c r="A98" s="43" t="n">
        <v>1324</v>
      </c>
      <c r="B98" s="25" t="s">
        <v>124</v>
      </c>
      <c r="C98" s="32" t="n">
        <v>36000</v>
      </c>
      <c r="D98" s="32" t="n">
        <v>35327</v>
      </c>
      <c r="E98" s="33" t="n">
        <v>0</v>
      </c>
      <c r="F98" s="34" t="n">
        <f aca="false">SUM(D98*100/3384706)</f>
        <v>1.04372432938045</v>
      </c>
      <c r="G98" s="32" t="n">
        <v>0</v>
      </c>
      <c r="H98" s="33" t="n">
        <v>0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9" customFormat="true" ht="18.95" hidden="false" customHeight="true" outlineLevel="0" collapsed="false">
      <c r="A99" s="24" t="s">
        <v>78</v>
      </c>
      <c r="B99" s="64" t="s">
        <v>125</v>
      </c>
      <c r="C99" s="26" t="n">
        <f aca="false">SUM(C100:C106)</f>
        <v>108000</v>
      </c>
      <c r="D99" s="26" t="n">
        <f aca="false">SUM(D100:D106)</f>
        <v>104911</v>
      </c>
      <c r="E99" s="27" t="n">
        <f aca="false">SUM(D99*100/C99)</f>
        <v>97.1398148148148</v>
      </c>
      <c r="F99" s="28" t="n">
        <f aca="false">SUM(D99*100/3384706)</f>
        <v>3.09956019813833</v>
      </c>
      <c r="G99" s="26" t="n">
        <f aca="false">SUM(G100:G106)</f>
        <v>66813</v>
      </c>
      <c r="H99" s="27" t="n">
        <f aca="false">SUM(D99*100/G99)</f>
        <v>157.021837067637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5" customFormat="true" ht="18.95" hidden="false" customHeight="true" outlineLevel="0" collapsed="false">
      <c r="A100" s="43" t="n">
        <v>13100</v>
      </c>
      <c r="B100" s="25" t="s">
        <v>126</v>
      </c>
      <c r="C100" s="32" t="n">
        <v>81000</v>
      </c>
      <c r="D100" s="32" t="n">
        <v>80500</v>
      </c>
      <c r="E100" s="33" t="n">
        <f aca="false">SUM(D100*100/C100)</f>
        <v>99.3827160493827</v>
      </c>
      <c r="F100" s="34" t="n">
        <f aca="false">SUM(D100*100/3384706)</f>
        <v>2.3783454161159</v>
      </c>
      <c r="G100" s="32" t="n">
        <v>34475</v>
      </c>
      <c r="H100" s="33" t="n">
        <f aca="false">SUM(D100*100/G100)</f>
        <v>233.502538071066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5" customFormat="true" ht="18.95" hidden="false" customHeight="true" outlineLevel="0" collapsed="false">
      <c r="A101" s="43" t="n">
        <v>13101</v>
      </c>
      <c r="B101" s="25" t="s">
        <v>127</v>
      </c>
      <c r="C101" s="32" t="n">
        <v>9000</v>
      </c>
      <c r="D101" s="32" t="n">
        <v>8250</v>
      </c>
      <c r="E101" s="33" t="n">
        <f aca="false">SUM(D101*100/C101)</f>
        <v>91.6666666666667</v>
      </c>
      <c r="F101" s="34" t="n">
        <f aca="false">SUM(D101*100/3384706)</f>
        <v>0.243743474322437</v>
      </c>
      <c r="G101" s="32" t="n">
        <v>15275</v>
      </c>
      <c r="H101" s="33" t="n">
        <f aca="false">SUM(D101*100/G101)</f>
        <v>54.0098199672668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5" customFormat="true" ht="18.95" hidden="false" customHeight="true" outlineLevel="0" collapsed="false">
      <c r="A102" s="43" t="n">
        <v>13102</v>
      </c>
      <c r="B102" s="25" t="s">
        <v>128</v>
      </c>
      <c r="C102" s="32" t="n">
        <v>3000</v>
      </c>
      <c r="D102" s="32" t="n">
        <v>3000</v>
      </c>
      <c r="E102" s="33" t="n">
        <v>0</v>
      </c>
      <c r="F102" s="34" t="n">
        <f aca="false">SUM(D102*100/3384706)</f>
        <v>0.0886339906627045</v>
      </c>
      <c r="G102" s="32" t="n">
        <v>0</v>
      </c>
      <c r="H102" s="33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5" customFormat="true" ht="18.95" hidden="false" customHeight="true" outlineLevel="0" collapsed="false">
      <c r="A103" s="43" t="n">
        <v>13103</v>
      </c>
      <c r="B103" s="25" t="s">
        <v>129</v>
      </c>
      <c r="C103" s="32" t="n">
        <v>6000</v>
      </c>
      <c r="D103" s="32" t="n">
        <v>5250</v>
      </c>
      <c r="E103" s="33" t="n">
        <f aca="false">SUM(D103*100/C103)</f>
        <v>87.5</v>
      </c>
      <c r="F103" s="34" t="n">
        <f aca="false">SUM(D103*100/3384706)</f>
        <v>0.155109483659733</v>
      </c>
      <c r="G103" s="32" t="n">
        <v>5509</v>
      </c>
      <c r="H103" s="33" t="n">
        <f aca="false">SUM(D103*100/G103)</f>
        <v>95.2986022871665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5" customFormat="true" ht="18.95" hidden="false" customHeight="true" outlineLevel="0" collapsed="false">
      <c r="A104" s="43" t="n">
        <v>13105</v>
      </c>
      <c r="B104" s="25" t="s">
        <v>130</v>
      </c>
      <c r="C104" s="32" t="n">
        <v>5000</v>
      </c>
      <c r="D104" s="32" t="n">
        <v>4949</v>
      </c>
      <c r="E104" s="33" t="n">
        <f aca="false">SUM(D104*100/C104)</f>
        <v>98.98</v>
      </c>
      <c r="F104" s="34" t="n">
        <f aca="false">SUM(D104*100/3384706)</f>
        <v>0.146216539929908</v>
      </c>
      <c r="G104" s="32" t="n">
        <v>8304</v>
      </c>
      <c r="H104" s="33" t="n">
        <f aca="false">SUM(D104*100/G104)</f>
        <v>59.5977842003854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5" customFormat="true" ht="18.95" hidden="false" customHeight="true" outlineLevel="0" collapsed="false">
      <c r="A105" s="43" t="n">
        <v>13108</v>
      </c>
      <c r="B105" s="25" t="s">
        <v>131</v>
      </c>
      <c r="C105" s="32" t="n">
        <v>3000</v>
      </c>
      <c r="D105" s="32" t="n">
        <v>2962</v>
      </c>
      <c r="E105" s="33" t="n">
        <f aca="false">SUM(D105*100/C105)</f>
        <v>98.7333333333333</v>
      </c>
      <c r="F105" s="34" t="n">
        <f aca="false">SUM(D105*100/3384706)</f>
        <v>0.0875112934476436</v>
      </c>
      <c r="G105" s="32" t="n">
        <v>3250</v>
      </c>
      <c r="H105" s="33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5" customFormat="true" ht="18.95" hidden="false" customHeight="true" outlineLevel="0" collapsed="false">
      <c r="A106" s="43" t="n">
        <v>13109</v>
      </c>
      <c r="B106" s="25" t="s">
        <v>132</v>
      </c>
      <c r="C106" s="32" t="n">
        <v>1000</v>
      </c>
      <c r="D106" s="32" t="n">
        <v>0</v>
      </c>
      <c r="E106" s="33" t="n">
        <v>0</v>
      </c>
      <c r="F106" s="34" t="n">
        <f aca="false">SUM(D106*100/3384706)</f>
        <v>0</v>
      </c>
      <c r="G106" s="32" t="n">
        <v>0</v>
      </c>
      <c r="H106" s="33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9" customFormat="true" ht="18.95" hidden="false" customHeight="true" outlineLevel="0" collapsed="false">
      <c r="A107" s="24" t="s">
        <v>81</v>
      </c>
      <c r="B107" s="64" t="s">
        <v>133</v>
      </c>
      <c r="C107" s="26" t="n">
        <f aca="false">SUM(C108:C109)</f>
        <v>11000</v>
      </c>
      <c r="D107" s="26" t="n">
        <f aca="false">SUM(D108:D109)</f>
        <v>10949</v>
      </c>
      <c r="E107" s="27" t="n">
        <v>0</v>
      </c>
      <c r="F107" s="28" t="n">
        <f aca="false">SUM(D107*100/3384706)</f>
        <v>0.323484521255317</v>
      </c>
      <c r="G107" s="26" t="n">
        <f aca="false">SUM(G108:G109)</f>
        <v>0</v>
      </c>
      <c r="H107" s="79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9" customFormat="true" ht="18.95" hidden="false" customHeight="true" outlineLevel="0" collapsed="false">
      <c r="A108" s="80" t="n">
        <v>13104</v>
      </c>
      <c r="B108" s="25" t="s">
        <v>134</v>
      </c>
      <c r="C108" s="32" t="n">
        <v>8400</v>
      </c>
      <c r="D108" s="32" t="n">
        <v>8400</v>
      </c>
      <c r="E108" s="33" t="n">
        <v>0</v>
      </c>
      <c r="F108" s="34" t="n">
        <f aca="false">SUM(D108*100/3384706)</f>
        <v>0.248175173855573</v>
      </c>
      <c r="G108" s="32" t="n">
        <v>0</v>
      </c>
      <c r="H108" s="33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9" customFormat="true" ht="18.95" hidden="false" customHeight="true" outlineLevel="0" collapsed="false">
      <c r="A109" s="80" t="n">
        <v>13113</v>
      </c>
      <c r="B109" s="25" t="s">
        <v>135</v>
      </c>
      <c r="C109" s="32" t="n">
        <v>2600</v>
      </c>
      <c r="D109" s="32" t="n">
        <v>2549</v>
      </c>
      <c r="E109" s="33" t="n">
        <v>0</v>
      </c>
      <c r="F109" s="34" t="n">
        <f aca="false">SUM(D109*100/3384706)</f>
        <v>0.0753093473997446</v>
      </c>
      <c r="G109" s="32" t="n">
        <v>0</v>
      </c>
      <c r="H109" s="33" t="n"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9" customFormat="true" ht="18.95" hidden="false" customHeight="true" outlineLevel="0" collapsed="false">
      <c r="A110" s="24" t="s">
        <v>85</v>
      </c>
      <c r="B110" s="64" t="s">
        <v>136</v>
      </c>
      <c r="C110" s="26" t="n">
        <v>0</v>
      </c>
      <c r="D110" s="26" t="n">
        <v>0</v>
      </c>
      <c r="E110" s="27" t="n">
        <v>0</v>
      </c>
      <c r="F110" s="28" t="n">
        <f aca="false">SUM(D110*100/3384706)</f>
        <v>0</v>
      </c>
      <c r="G110" s="26" t="n">
        <v>0</v>
      </c>
      <c r="H110" s="27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1" customFormat="true" ht="18.95" hidden="false" customHeight="true" outlineLevel="0" collapsed="false">
      <c r="A111" s="68" t="s">
        <v>22</v>
      </c>
      <c r="B111" s="61" t="s">
        <v>137</v>
      </c>
      <c r="C111" s="20" t="n">
        <v>0</v>
      </c>
      <c r="D111" s="20" t="n">
        <v>0</v>
      </c>
      <c r="E111" s="37" t="n">
        <v>0</v>
      </c>
      <c r="F111" s="22" t="n">
        <f aca="false">SUM(D111*100/3384706)</f>
        <v>0</v>
      </c>
      <c r="G111" s="20" t="n">
        <v>0</v>
      </c>
      <c r="H111" s="37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5" customFormat="true" ht="18.95" hidden="false" customHeight="true" outlineLevel="0" collapsed="false">
      <c r="A112" s="18" t="s">
        <v>138</v>
      </c>
      <c r="B112" s="61" t="s">
        <v>139</v>
      </c>
      <c r="C112" s="20" t="n">
        <f aca="false">SUM(C113+C118+C119)</f>
        <v>79500</v>
      </c>
      <c r="D112" s="20" t="n">
        <f aca="false">SUM(D113+D118+D119)</f>
        <v>76939</v>
      </c>
      <c r="E112" s="37" t="n">
        <f aca="false">SUM(D112*100/C112)</f>
        <v>96.7786163522013</v>
      </c>
      <c r="F112" s="22" t="n">
        <f aca="false">SUM(D112*100/3384706)</f>
        <v>2.27313686919928</v>
      </c>
      <c r="G112" s="20" t="n">
        <f aca="false">SUM(G113+G118+G119)</f>
        <v>13793</v>
      </c>
      <c r="H112" s="37" t="n">
        <f aca="false">SUM(D112*100/G112)</f>
        <v>557.811933589502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9" customFormat="true" ht="35.1" hidden="false" customHeight="true" outlineLevel="0" collapsed="false">
      <c r="A113" s="75" t="s">
        <v>10</v>
      </c>
      <c r="B113" s="64" t="s">
        <v>140</v>
      </c>
      <c r="C113" s="26" t="n">
        <f aca="false">SUM(C114:C116)</f>
        <v>65000</v>
      </c>
      <c r="D113" s="26" t="n">
        <f aca="false">SUM(D114:D117)</f>
        <v>63784</v>
      </c>
      <c r="E113" s="27" t="n">
        <f aca="false">SUM(D113*100/C113)</f>
        <v>98.1292307692308</v>
      </c>
      <c r="F113" s="28" t="n">
        <f aca="false">SUM(D113*100/3384706)</f>
        <v>1.88447682014332</v>
      </c>
      <c r="G113" s="26" t="n">
        <f aca="false">SUM(G114+G116)</f>
        <v>9400</v>
      </c>
      <c r="H113" s="27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9" customFormat="true" ht="18.95" hidden="false" customHeight="true" outlineLevel="0" collapsed="false">
      <c r="A114" s="82" t="n">
        <v>14108</v>
      </c>
      <c r="B114" s="25" t="s">
        <v>141</v>
      </c>
      <c r="C114" s="50" t="n">
        <v>12500</v>
      </c>
      <c r="D114" s="50" t="n">
        <v>12035</v>
      </c>
      <c r="E114" s="27" t="n">
        <v>0</v>
      </c>
      <c r="F114" s="74" t="n">
        <f aca="false">SUM(D114*100/3384706)</f>
        <v>0.355570025875216</v>
      </c>
      <c r="G114" s="26" t="n">
        <v>0</v>
      </c>
      <c r="H114" s="27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9" customFormat="true" ht="18.95" hidden="false" customHeight="true" outlineLevel="0" collapsed="false">
      <c r="A115" s="76" t="n">
        <v>14109</v>
      </c>
      <c r="B115" s="25" t="s">
        <v>142</v>
      </c>
      <c r="C115" s="32" t="n">
        <v>2000</v>
      </c>
      <c r="D115" s="32" t="n">
        <v>1687</v>
      </c>
      <c r="E115" s="83" t="n">
        <v>0</v>
      </c>
      <c r="F115" s="34" t="n">
        <f aca="false">SUM(D115*100/3384706)</f>
        <v>0.0498418474159942</v>
      </c>
      <c r="G115" s="32" t="n">
        <v>0</v>
      </c>
      <c r="H115" s="33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35" customFormat="true" ht="18.95" hidden="false" customHeight="true" outlineLevel="0" collapsed="false">
      <c r="A116" s="77" t="n">
        <v>14110</v>
      </c>
      <c r="B116" s="25" t="s">
        <v>143</v>
      </c>
      <c r="C116" s="50" t="n">
        <v>50500</v>
      </c>
      <c r="D116" s="50" t="n">
        <v>50062</v>
      </c>
      <c r="E116" s="27" t="n">
        <v>0</v>
      </c>
      <c r="F116" s="28" t="n">
        <f aca="false">SUM(D116*100/3384706)</f>
        <v>1.4790649468521</v>
      </c>
      <c r="G116" s="50" t="n">
        <v>9400</v>
      </c>
      <c r="H116" s="27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35" customFormat="true" ht="18.95" hidden="false" customHeight="true" outlineLevel="0" collapsed="false">
      <c r="A117" s="77" t="n">
        <v>14113</v>
      </c>
      <c r="B117" s="25" t="s">
        <v>144</v>
      </c>
      <c r="C117" s="32" t="n">
        <v>0</v>
      </c>
      <c r="D117" s="32" t="n">
        <v>0</v>
      </c>
      <c r="E117" s="33" t="n">
        <v>0</v>
      </c>
      <c r="F117" s="34" t="n">
        <f aca="false">SUM(D117*100/3384706)</f>
        <v>0</v>
      </c>
      <c r="G117" s="32" t="n">
        <v>0</v>
      </c>
      <c r="H117" s="33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9" customFormat="true" ht="18.95" hidden="false" customHeight="true" outlineLevel="0" collapsed="false">
      <c r="A118" s="24" t="s">
        <v>20</v>
      </c>
      <c r="B118" s="64" t="s">
        <v>145</v>
      </c>
      <c r="C118" s="26" t="n">
        <v>7000</v>
      </c>
      <c r="D118" s="26" t="n">
        <v>6103</v>
      </c>
      <c r="E118" s="27" t="n">
        <f aca="false">SUM(D118*100/C118)</f>
        <v>87.1857142857143</v>
      </c>
      <c r="F118" s="28" t="n">
        <f aca="false">SUM(D118*100/3384706)</f>
        <v>0.180311081671495</v>
      </c>
      <c r="G118" s="26" t="n">
        <v>4393</v>
      </c>
      <c r="H118" s="27" t="n">
        <f aca="false">SUM(D118*100/G118)</f>
        <v>138.925563396312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9" customFormat="true" ht="18.95" hidden="false" customHeight="true" outlineLevel="0" collapsed="false">
      <c r="A119" s="24" t="s">
        <v>22</v>
      </c>
      <c r="B119" s="64" t="s">
        <v>146</v>
      </c>
      <c r="C119" s="26" t="n">
        <v>7500</v>
      </c>
      <c r="D119" s="26" t="n">
        <f aca="false">SUM(D120:D120)</f>
        <v>7052</v>
      </c>
      <c r="E119" s="27" t="n">
        <v>0</v>
      </c>
      <c r="F119" s="28" t="n">
        <f aca="false">SUM(D119*100/3384706)</f>
        <v>0.208348967384464</v>
      </c>
      <c r="G119" s="26" t="n">
        <f aca="false">SUM(G120:G120)</f>
        <v>0</v>
      </c>
      <c r="H119" s="27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5" customFormat="true" ht="35.1" hidden="false" customHeight="true" outlineLevel="0" collapsed="false">
      <c r="A120" s="43" t="n">
        <v>1440</v>
      </c>
      <c r="B120" s="25" t="s">
        <v>147</v>
      </c>
      <c r="C120" s="32" t="n">
        <v>7500</v>
      </c>
      <c r="D120" s="32" t="n">
        <v>7052</v>
      </c>
      <c r="E120" s="33" t="n">
        <v>0</v>
      </c>
      <c r="F120" s="34" t="n">
        <f aca="false">SUM(D120*100/3384706)</f>
        <v>0.208348967384464</v>
      </c>
      <c r="G120" s="32" t="n">
        <v>0</v>
      </c>
      <c r="H120" s="33" t="n">
        <v>0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55" customFormat="true" ht="18.95" hidden="false" customHeight="true" outlineLevel="0" collapsed="false">
      <c r="A121" s="18" t="s">
        <v>148</v>
      </c>
      <c r="B121" s="61" t="s">
        <v>149</v>
      </c>
      <c r="C121" s="20" t="n">
        <f aca="false">SUM(C122:C123)</f>
        <v>10000</v>
      </c>
      <c r="D121" s="20" t="n">
        <f aca="false">SUM(D122:D123)</f>
        <v>9592</v>
      </c>
      <c r="E121" s="37" t="n">
        <f aca="false">SUM(D121*100/C121)</f>
        <v>95.92</v>
      </c>
      <c r="F121" s="22" t="n">
        <f aca="false">SUM(D121*100/3384706)</f>
        <v>0.283392412812221</v>
      </c>
      <c r="G121" s="20" t="n">
        <f aca="false">SUM(G122:G123)</f>
        <v>223</v>
      </c>
      <c r="H121" s="37" t="n">
        <f aca="false">SUM(D121*100/G121)</f>
        <v>4301.34529147982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5" customFormat="true" ht="35.1" hidden="false" customHeight="true" outlineLevel="0" collapsed="false">
      <c r="A122" s="47" t="s">
        <v>10</v>
      </c>
      <c r="B122" s="25" t="s">
        <v>150</v>
      </c>
      <c r="C122" s="32" t="n">
        <v>10000</v>
      </c>
      <c r="D122" s="32" t="n">
        <v>9592</v>
      </c>
      <c r="E122" s="33" t="n">
        <f aca="false">SUM(D122*100/C122)</f>
        <v>95.92</v>
      </c>
      <c r="F122" s="34" t="n">
        <f aca="false">SUM(D122*100/3384706)</f>
        <v>0.283392412812221</v>
      </c>
      <c r="G122" s="32" t="n">
        <v>223</v>
      </c>
      <c r="H122" s="33" t="n">
        <f aca="false">SUM(D122*100/G122)</f>
        <v>4301.34529147982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35" customFormat="true" ht="35.1" hidden="false" customHeight="true" outlineLevel="0" collapsed="false">
      <c r="A123" s="84" t="s">
        <v>20</v>
      </c>
      <c r="B123" s="25" t="s">
        <v>151</v>
      </c>
      <c r="C123" s="32" t="n">
        <v>0</v>
      </c>
      <c r="D123" s="32" t="n">
        <v>0</v>
      </c>
      <c r="E123" s="33" t="n">
        <v>0</v>
      </c>
      <c r="F123" s="34" t="n">
        <f aca="false">SUM(D123*100/3384706)</f>
        <v>0</v>
      </c>
      <c r="G123" s="32" t="n">
        <v>0</v>
      </c>
      <c r="H123" s="33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55" customFormat="true" ht="18.95" hidden="false" customHeight="true" outlineLevel="0" collapsed="false">
      <c r="A124" s="18" t="s">
        <v>152</v>
      </c>
      <c r="B124" s="61" t="s">
        <v>153</v>
      </c>
      <c r="C124" s="20" t="n">
        <f aca="false">SUM(C125:C130)</f>
        <v>0</v>
      </c>
      <c r="D124" s="20" t="n">
        <f aca="false">SUM(D125:D130)</f>
        <v>0</v>
      </c>
      <c r="E124" s="37" t="n">
        <v>0</v>
      </c>
      <c r="F124" s="22" t="n">
        <f aca="false">SUM(D124*100/3384706)</f>
        <v>0</v>
      </c>
      <c r="G124" s="20" t="n">
        <f aca="false">SUM(G125:G130)</f>
        <v>300</v>
      </c>
      <c r="H124" s="37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5" customFormat="true" ht="18.95" hidden="false" customHeight="true" outlineLevel="0" collapsed="false">
      <c r="A125" s="47" t="s">
        <v>10</v>
      </c>
      <c r="B125" s="25" t="s">
        <v>154</v>
      </c>
      <c r="C125" s="32" t="n">
        <v>0</v>
      </c>
      <c r="D125" s="32" t="n">
        <v>0</v>
      </c>
      <c r="E125" s="33" t="n">
        <v>0</v>
      </c>
      <c r="F125" s="34" t="n">
        <f aca="false">SUM(D125*100/3384706)</f>
        <v>0</v>
      </c>
      <c r="G125" s="32" t="n">
        <v>0</v>
      </c>
      <c r="H125" s="33" t="n"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5" customFormat="true" ht="18.95" hidden="false" customHeight="true" outlineLevel="0" collapsed="false">
      <c r="A126" s="47" t="s">
        <v>20</v>
      </c>
      <c r="B126" s="25" t="s">
        <v>155</v>
      </c>
      <c r="C126" s="32" t="n">
        <v>0</v>
      </c>
      <c r="D126" s="32" t="n">
        <v>0</v>
      </c>
      <c r="E126" s="33" t="n">
        <v>0</v>
      </c>
      <c r="F126" s="34" t="n">
        <f aca="false">SUM(D126*100/3384706)</f>
        <v>0</v>
      </c>
      <c r="G126" s="32" t="n">
        <v>0</v>
      </c>
      <c r="H126" s="33" t="n"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5" customFormat="true" ht="18.95" hidden="false" customHeight="true" outlineLevel="0" collapsed="false">
      <c r="A127" s="47" t="s">
        <v>22</v>
      </c>
      <c r="B127" s="25" t="s">
        <v>156</v>
      </c>
      <c r="C127" s="32" t="n">
        <v>0</v>
      </c>
      <c r="D127" s="32" t="n">
        <v>0</v>
      </c>
      <c r="E127" s="33" t="n">
        <v>0</v>
      </c>
      <c r="F127" s="34" t="n">
        <f aca="false">SUM(D127*100/3384706)</f>
        <v>0</v>
      </c>
      <c r="G127" s="32" t="n">
        <v>0</v>
      </c>
      <c r="H127" s="33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5" customFormat="true" ht="18.95" hidden="false" customHeight="true" outlineLevel="0" collapsed="false">
      <c r="A128" s="47" t="s">
        <v>30</v>
      </c>
      <c r="B128" s="25" t="s">
        <v>157</v>
      </c>
      <c r="C128" s="32" t="n">
        <v>0</v>
      </c>
      <c r="D128" s="32" t="n">
        <v>0</v>
      </c>
      <c r="E128" s="33" t="n">
        <v>0</v>
      </c>
      <c r="F128" s="34" t="n">
        <f aca="false">SUM(D128*100/3384706)</f>
        <v>0</v>
      </c>
      <c r="G128" s="32" t="n">
        <v>0</v>
      </c>
      <c r="H128" s="33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5" customFormat="true" ht="18.95" hidden="false" customHeight="true" outlineLevel="0" collapsed="false">
      <c r="A129" s="47" t="s">
        <v>33</v>
      </c>
      <c r="B129" s="25" t="s">
        <v>158</v>
      </c>
      <c r="C129" s="32" t="n">
        <v>0</v>
      </c>
      <c r="D129" s="32" t="n">
        <v>0</v>
      </c>
      <c r="E129" s="33" t="n">
        <v>0</v>
      </c>
      <c r="F129" s="34" t="n">
        <f aca="false">SUM(D129*100/3384706)</f>
        <v>0</v>
      </c>
      <c r="G129" s="32" t="n">
        <v>300</v>
      </c>
      <c r="H129" s="33" t="n"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5" customFormat="true" ht="35.1" hidden="false" customHeight="true" outlineLevel="0" collapsed="false">
      <c r="A130" s="84" t="s">
        <v>35</v>
      </c>
      <c r="B130" s="25" t="s">
        <v>159</v>
      </c>
      <c r="C130" s="32" t="n">
        <v>0</v>
      </c>
      <c r="D130" s="32" t="n">
        <v>0</v>
      </c>
      <c r="E130" s="33" t="n">
        <v>0</v>
      </c>
      <c r="F130" s="34" t="n">
        <f aca="false">SUM(D130*100/3384706)</f>
        <v>0</v>
      </c>
      <c r="G130" s="32" t="n">
        <v>0</v>
      </c>
      <c r="H130" s="33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55" customFormat="true" ht="18.95" hidden="false" customHeight="true" outlineLevel="0" collapsed="false">
      <c r="A131" s="18" t="s">
        <v>160</v>
      </c>
      <c r="B131" s="61" t="s">
        <v>161</v>
      </c>
      <c r="C131" s="20" t="n">
        <f aca="false">SUM(C132)</f>
        <v>0</v>
      </c>
      <c r="D131" s="20" t="n">
        <v>0</v>
      </c>
      <c r="E131" s="37" t="n">
        <v>0</v>
      </c>
      <c r="F131" s="22" t="n">
        <f aca="false">SUM(D131*100/3384706)</f>
        <v>0</v>
      </c>
      <c r="G131" s="20" t="n">
        <v>0</v>
      </c>
      <c r="H131" s="37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5" customFormat="true" ht="35.1" hidden="false" customHeight="true" outlineLevel="0" collapsed="false">
      <c r="A132" s="84" t="s">
        <v>10</v>
      </c>
      <c r="B132" s="25" t="s">
        <v>162</v>
      </c>
      <c r="C132" s="32" t="n">
        <v>0</v>
      </c>
      <c r="D132" s="32" t="n">
        <v>0</v>
      </c>
      <c r="E132" s="33" t="n">
        <v>0</v>
      </c>
      <c r="F132" s="34" t="n">
        <f aca="false">SUM(D132*100/3384706)</f>
        <v>0</v>
      </c>
      <c r="G132" s="32" t="n">
        <v>0</v>
      </c>
      <c r="H132" s="33" t="n"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5" customFormat="true" ht="31.5" hidden="false" customHeight="false" outlineLevel="0" collapsed="false">
      <c r="A133" s="85" t="s">
        <v>163</v>
      </c>
      <c r="B133" s="61" t="s">
        <v>164</v>
      </c>
      <c r="C133" s="20" t="n">
        <v>0</v>
      </c>
      <c r="D133" s="20" t="n">
        <v>0</v>
      </c>
      <c r="E133" s="37" t="n">
        <v>0</v>
      </c>
      <c r="F133" s="22" t="n">
        <f aca="false">SUM(D133*100/3384706)</f>
        <v>0</v>
      </c>
      <c r="G133" s="20" t="n">
        <v>0</v>
      </c>
      <c r="H133" s="37" t="n"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55" customFormat="true" ht="21" hidden="false" customHeight="false" outlineLevel="0" collapsed="false">
      <c r="A134" s="85"/>
      <c r="B134" s="61" t="s">
        <v>165</v>
      </c>
      <c r="C134" s="20" t="n">
        <v>69000</v>
      </c>
      <c r="D134" s="20" t="n">
        <v>68017</v>
      </c>
      <c r="E134" s="37"/>
      <c r="F134" s="22" t="n">
        <f aca="false">SUM(D134*100/3384706)</f>
        <v>2.00953938096839</v>
      </c>
      <c r="G134" s="20" t="n">
        <v>0</v>
      </c>
      <c r="H134" s="37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5" customFormat="true" ht="21" hidden="false" customHeight="false" outlineLevel="0" collapsed="false">
      <c r="A135" s="18" t="s">
        <v>166</v>
      </c>
      <c r="B135" s="61" t="s">
        <v>167</v>
      </c>
      <c r="C135" s="20" t="n">
        <v>872000</v>
      </c>
      <c r="D135" s="20" t="n">
        <v>878329</v>
      </c>
      <c r="E135" s="37" t="n">
        <f aca="false">SUM(D135*100/C135)</f>
        <v>100.725802752294</v>
      </c>
      <c r="F135" s="22" t="n">
        <f aca="false">SUM(D135*100/3384706)</f>
        <v>25.9499347949275</v>
      </c>
      <c r="G135" s="20" t="n">
        <v>784579</v>
      </c>
      <c r="H135" s="37" t="n">
        <f aca="false">SUM(D135*100/G135)</f>
        <v>111.949083521226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87" customFormat="true" ht="31.5" hidden="false" customHeight="false" outlineLevel="0" collapsed="false">
      <c r="A136" s="86" t="s">
        <v>168</v>
      </c>
      <c r="B136" s="64" t="s">
        <v>169</v>
      </c>
      <c r="C136" s="26" t="n">
        <v>0</v>
      </c>
      <c r="D136" s="26" t="n">
        <v>0</v>
      </c>
      <c r="E136" s="27" t="n">
        <v>0</v>
      </c>
      <c r="F136" s="28" t="n">
        <f aca="false">SUM(D136*100/3384706)</f>
        <v>0</v>
      </c>
      <c r="G136" s="26" t="n">
        <v>0</v>
      </c>
      <c r="H136" s="27" t="n"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1" customFormat="true" ht="30" hidden="false" customHeight="true" outlineLevel="0" collapsed="false">
      <c r="A137" s="18"/>
      <c r="B137" s="19" t="s">
        <v>170</v>
      </c>
      <c r="C137" s="20" t="n">
        <f aca="false">SUM(C28+C33+C83+C112+C121+C124+C131+C133+C134+C135+C136)</f>
        <v>3713000</v>
      </c>
      <c r="D137" s="20" t="n">
        <f aca="false">SUM(D28+D33+D83+D112+D121+D124+D131+D133+D134+D135+D136)</f>
        <v>3686503</v>
      </c>
      <c r="E137" s="37" t="n">
        <f aca="false">SUM(D137*100/C137)</f>
        <v>99.2863722057635</v>
      </c>
      <c r="F137" s="22" t="n">
        <f aca="false">SUM(D137*100/3384706)</f>
        <v>108.916490826677</v>
      </c>
      <c r="G137" s="20" t="n">
        <f aca="false">SUM(G28+G33+G83+G112+G121+G124+G131+G133+G135+G136)</f>
        <v>2683136</v>
      </c>
      <c r="H137" s="37" t="n">
        <f aca="false">SUM(D137*100/G137)</f>
        <v>137.395309071176</v>
      </c>
      <c r="I137" s="0"/>
      <c r="J137" s="88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89" customFormat="true" ht="46.5" hidden="false" customHeight="false" outlineLevel="0" collapsed="false">
      <c r="A138" s="47"/>
      <c r="B138" s="31" t="s">
        <v>171</v>
      </c>
      <c r="C138" s="26" t="n">
        <f aca="false">SUM(C25-C137)</f>
        <v>788000</v>
      </c>
      <c r="D138" s="26" t="n">
        <f aca="false">SUM(D25-D137)</f>
        <v>807044</v>
      </c>
      <c r="E138" s="27" t="n">
        <f aca="false">SUM(D138*100/C138)</f>
        <v>102.416751269036</v>
      </c>
      <c r="F138" s="28"/>
      <c r="G138" s="26" t="n">
        <f aca="false">SUM(G25-G137)</f>
        <v>880108</v>
      </c>
      <c r="H138" s="27"/>
      <c r="I138" s="0"/>
      <c r="J138" s="88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35" customFormat="true" ht="18.75" hidden="false" customHeight="false" outlineLevel="0" collapsed="false">
      <c r="A139" s="90"/>
      <c r="B139" s="91"/>
      <c r="C139" s="92"/>
      <c r="D139" s="93"/>
      <c r="E139" s="94"/>
      <c r="F139" s="95"/>
      <c r="G139" s="92"/>
      <c r="H139" s="94"/>
      <c r="I139" s="0"/>
      <c r="J139" s="88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98" customFormat="true" ht="21" hidden="false" customHeight="false" outlineLevel="0" collapsed="false">
      <c r="A140" s="96" t="s">
        <v>172</v>
      </c>
      <c r="B140" s="96"/>
      <c r="C140" s="3"/>
      <c r="D140" s="4"/>
      <c r="E140" s="5"/>
      <c r="F140" s="6"/>
      <c r="G140" s="4"/>
      <c r="H140" s="97"/>
      <c r="I140" s="0"/>
      <c r="J140" s="88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false" outlineLevel="0" collapsed="false">
      <c r="J141" s="88"/>
    </row>
    <row r="142" customFormat="false" ht="15" hidden="false" customHeight="false" outlineLevel="0" collapsed="false">
      <c r="J142" s="88"/>
    </row>
    <row r="143" customFormat="false" ht="15" hidden="false" customHeight="false" outlineLevel="0" collapsed="false">
      <c r="J143" s="88"/>
    </row>
    <row r="144" customFormat="false" ht="15" hidden="false" customHeight="false" outlineLevel="0" collapsed="false">
      <c r="J144" s="88"/>
    </row>
    <row r="145" customFormat="false" ht="15" hidden="false" customHeight="false" outlineLevel="0" collapsed="false">
      <c r="J145" s="88"/>
    </row>
    <row r="146" customFormat="false" ht="15" hidden="false" customHeight="false" outlineLevel="0" collapsed="false">
      <c r="J146" s="88"/>
    </row>
  </sheetData>
  <mergeCells count="3">
    <mergeCell ref="A1:C1"/>
    <mergeCell ref="A2:G2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17T11:49:56Z</cp:lastPrinted>
  <dcterms:modified xsi:type="dcterms:W3CDTF">2019-06-05T11:01:53Z</dcterms:modified>
  <cp:revision>0</cp:revision>
  <dc:subject/>
  <dc:title/>
</cp:coreProperties>
</file>