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4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12" uniqueCount="175">
  <si>
    <t xml:space="preserve">TURISTIČKA ZAJEDNICA GRADA PAGA - PAG</t>
  </si>
  <si>
    <t xml:space="preserve">KUMULATIVNI FINANCIJSKI IZVJEŠTAJ I-XII 2019.</t>
  </si>
  <si>
    <t xml:space="preserve">RB</t>
  </si>
  <si>
    <t xml:space="preserve">PRIHODI PO VRSTAMA</t>
  </si>
  <si>
    <t xml:space="preserve">REBALANS 2019.</t>
  </si>
  <si>
    <t xml:space="preserve">     IZVRŠENJE  2019.</t>
  </si>
  <si>
    <t xml:space="preserve">indeks izvrš/ rebal. </t>
  </si>
  <si>
    <t xml:space="preserve">STRUKTURA  2019.</t>
  </si>
  <si>
    <t xml:space="preserve">     IZVRŠENJE  2018.</t>
  </si>
  <si>
    <t xml:space="preserve">indeks 2019/2018</t>
  </si>
  <si>
    <t xml:space="preserve">1.</t>
  </si>
  <si>
    <t xml:space="preserve">Prihodi od boravišne pristojbe</t>
  </si>
  <si>
    <t xml:space="preserve">1a.</t>
  </si>
  <si>
    <t xml:space="preserve">Boravišna pristojba 65%</t>
  </si>
  <si>
    <t xml:space="preserve">1.1.</t>
  </si>
  <si>
    <t xml:space="preserve">Boravišna pristojba tekuća godina</t>
  </si>
  <si>
    <t xml:space="preserve">1.2.</t>
  </si>
  <si>
    <t xml:space="preserve">Boravišna pristojba - dug</t>
  </si>
  <si>
    <t xml:space="preserve">1b.</t>
  </si>
  <si>
    <t xml:space="preserve">Boravišna pristojba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*za programske aktivnosti </t>
  </si>
  <si>
    <t xml:space="preserve">  - proračun Grada Paga</t>
  </si>
  <si>
    <t xml:space="preserve">  - proračun Županije</t>
  </si>
  <si>
    <t xml:space="preserve">3.2.</t>
  </si>
  <si>
    <t xml:space="preserve">*za funkcioniranje turističkog ureda</t>
  </si>
  <si>
    <t xml:space="preserve">4.</t>
  </si>
  <si>
    <t xml:space="preserve">Prihodi od drugih aktivnosti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- prihodi od prodaje robe i usluga</t>
  </si>
  <si>
    <t xml:space="preserve">- prihodi od financijske imovine</t>
  </si>
  <si>
    <t xml:space="preserve">- ostali nespomenuti prihodi</t>
  </si>
  <si>
    <t xml:space="preserve">  * Sufinanciranje manifestacija od TZZŽ</t>
  </si>
  <si>
    <t xml:space="preserve">  * Pedalom po Pagu</t>
  </si>
  <si>
    <t xml:space="preserve">  * Ostali prihodi </t>
  </si>
  <si>
    <t xml:space="preserve">SVEUKUPNO PRIHODI </t>
  </si>
  <si>
    <t xml:space="preserve">RASHODI PO VRSTAMA</t>
  </si>
  <si>
    <t xml:space="preserve">indeks 2019/2018.</t>
  </si>
  <si>
    <t xml:space="preserve">I.</t>
  </si>
  <si>
    <t xml:space="preserve">ADMINISTRATIVNI RASHODI</t>
  </si>
  <si>
    <t xml:space="preserve">Rashodi za radnike</t>
  </si>
  <si>
    <t xml:space="preserve">Rashodi ureda</t>
  </si>
  <si>
    <t xml:space="preserve">Rashodi za rad tijela Turističke zajednice</t>
  </si>
  <si>
    <t xml:space="preserve">Skladište i logistika</t>
  </si>
  <si>
    <t xml:space="preserve">II.</t>
  </si>
  <si>
    <t xml:space="preserve">DIZAJN VRIJEDNOSTI</t>
  </si>
  <si>
    <t xml:space="preserve">Poticanje i sudjelovanje u uređenju grada/mjesta/ (osim izgradnje komunalne infrastrukture)</t>
  </si>
  <si>
    <t xml:space="preserve">Projekt Volim Hrvatsku</t>
  </si>
  <si>
    <t xml:space="preserve">*Uređenje turističkog mjesta</t>
  </si>
  <si>
    <t xml:space="preserve">*Uređenje biciklističke staze</t>
  </si>
  <si>
    <t xml:space="preserve">*Uređenje plaža</t>
  </si>
  <si>
    <t xml:space="preserve">*Akcija čišćenja obale, podmorja i okoliša</t>
  </si>
  <si>
    <t xml:space="preserve">*Uspostava staza za nordijsko hodanje</t>
  </si>
  <si>
    <t xml:space="preserve">Manifestacije</t>
  </si>
  <si>
    <t xml:space="preserve">2.1.</t>
  </si>
  <si>
    <t xml:space="preserve">Kulturno-zabavne</t>
  </si>
  <si>
    <t xml:space="preserve">*Ljetni karneval</t>
  </si>
  <si>
    <t xml:space="preserve">*Zimski karneval</t>
  </si>
  <si>
    <t xml:space="preserve">*Međunarodni festival čipke</t>
  </si>
  <si>
    <t xml:space="preserve">*Promenadni ljetni koncerti i zabave</t>
  </si>
  <si>
    <t xml:space="preserve">*Ribarske fešte i Brudetijada</t>
  </si>
  <si>
    <t xml:space="preserve">*Svi zajedno doživimo Hrvatsku - Vukovar</t>
  </si>
  <si>
    <t xml:space="preserve">*Vela Gospa</t>
  </si>
  <si>
    <t xml:space="preserve">*Mala Gospa</t>
  </si>
  <si>
    <t xml:space="preserve">*Fortica festival</t>
  </si>
  <si>
    <t xml:space="preserve">*Pag na meniju</t>
  </si>
  <si>
    <t xml:space="preserve">*Nepredviđene manifestacije</t>
  </si>
  <si>
    <t xml:space="preserve">2.2.</t>
  </si>
  <si>
    <t xml:space="preserve">Sportske manifestacije </t>
  </si>
  <si>
    <t xml:space="preserve">*Hodajmo na mesečevom otoku</t>
  </si>
  <si>
    <t xml:space="preserve">*Međunarodna veslačka regata Osmerci na Pagu</t>
  </si>
  <si>
    <t xml:space="preserve">*Maraton Run &amp; Taste Island Pag</t>
  </si>
  <si>
    <t xml:space="preserve">* Via Adriatica</t>
  </si>
  <si>
    <t xml:space="preserve">2.3.</t>
  </si>
  <si>
    <t xml:space="preserve">Ekološke manifestacije</t>
  </si>
  <si>
    <t xml:space="preserve">EKO Pag</t>
  </si>
  <si>
    <t xml:space="preserve">2.4.</t>
  </si>
  <si>
    <t xml:space="preserve">Ostale manifestacije</t>
  </si>
  <si>
    <t xml:space="preserve">*Uskršnji doručak </t>
  </si>
  <si>
    <t xml:space="preserve">*Pozdrav ljetu</t>
  </si>
  <si>
    <t xml:space="preserve">*Advent u Pagu</t>
  </si>
  <si>
    <t xml:space="preserve">2.5.</t>
  </si>
  <si>
    <t xml:space="preserve">Potpore manifestacijama (suorganizacija s drugim subjektima te donacije drugima za manifestacije)</t>
  </si>
  <si>
    <t xml:space="preserve">*Windsurfing regata Šimuni</t>
  </si>
  <si>
    <t xml:space="preserve">*Županijski susreti puhačkih orkestara</t>
  </si>
  <si>
    <t xml:space="preserve">*Nastup KUD-a </t>
  </si>
  <si>
    <t xml:space="preserve">*Prezentacija paške nošnje tijekom sezone</t>
  </si>
  <si>
    <t xml:space="preserve">*Malonogometni turnir Vlašići</t>
  </si>
  <si>
    <t xml:space="preserve">*Ronilačke igre Šimuni</t>
  </si>
  <si>
    <t xml:space="preserve">*PagArtFest</t>
  </si>
  <si>
    <t xml:space="preserve">*Blagdan sv. Nikole</t>
  </si>
  <si>
    <t xml:space="preserve">*Susret županijskih društava prijatelja Hajduka</t>
  </si>
  <si>
    <t xml:space="preserve">*Rođendanski party MK Paška bura</t>
  </si>
  <si>
    <t xml:space="preserve">*Bila noć</t>
  </si>
  <si>
    <t xml:space="preserve">*Ca, ča, što se kuhalo na mom otoku</t>
  </si>
  <si>
    <t xml:space="preserve">*Otočni sajam Od Luna do Fortice</t>
  </si>
  <si>
    <t xml:space="preserve">*Humanitarna utrka Run Croatia</t>
  </si>
  <si>
    <t xml:space="preserve">*Benediktinski samostan </t>
  </si>
  <si>
    <t xml:space="preserve">*Tenis turnir Vela Gospa</t>
  </si>
  <si>
    <t xml:space="preserve">*Stolnoteniski klub Pag</t>
  </si>
  <si>
    <t xml:space="preserve">*Fotoklub Pag</t>
  </si>
  <si>
    <t xml:space="preserve">*Božićni malonogometni turnir</t>
  </si>
  <si>
    <t xml:space="preserve">*Ostale potpore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*Pointers Pag</t>
  </si>
  <si>
    <t xml:space="preserve">*Aplikacija Vision one</t>
  </si>
  <si>
    <t xml:space="preserve">*Internet portal</t>
  </si>
  <si>
    <t xml:space="preserve">Internet stranice i upravljanje Internet stranicama</t>
  </si>
  <si>
    <t xml:space="preserve">WEB stranice</t>
  </si>
  <si>
    <t xml:space="preserve">Offline komunikacije</t>
  </si>
  <si>
    <t xml:space="preserve">Oglašavanje u promotivnim kampanjama javnog i privatnog sektora</t>
  </si>
  <si>
    <t xml:space="preserve">*Udruženo oglašava.-marketinške usluge TZZŽ</t>
  </si>
  <si>
    <t xml:space="preserve">*Udruženo ogl. Discover Zadar Region</t>
  </si>
  <si>
    <t xml:space="preserve">Opće oglašavanje (oglašavanje u tisku, TV oglaš.)</t>
  </si>
  <si>
    <t xml:space="preserve">*Oglašavanje u tisku</t>
  </si>
  <si>
    <t xml:space="preserve">*Izrada promo videa</t>
  </si>
  <si>
    <t xml:space="preserve">Brošure i ostali tiskani materijali</t>
  </si>
  <si>
    <t xml:space="preserve">*Prospekt </t>
  </si>
  <si>
    <t xml:space="preserve">*Plan Grada/mjesta</t>
  </si>
  <si>
    <t xml:space="preserve">*Biciklistička karta</t>
  </si>
  <si>
    <t xml:space="preserve">*Plan plaža i spomenika</t>
  </si>
  <si>
    <t xml:space="preserve">*Izrada kalendara</t>
  </si>
  <si>
    <t xml:space="preserve">*Promidžbene vrećice</t>
  </si>
  <si>
    <t xml:space="preserve">*Plakat: program ljetnih manifestacija</t>
  </si>
  <si>
    <t xml:space="preserve">Suveniri i promo materijali</t>
  </si>
  <si>
    <t xml:space="preserve">*Novogodišnji promidžbeni materijal</t>
  </si>
  <si>
    <t xml:space="preserve">*Ostali tiskani promidžbeni materijali</t>
  </si>
  <si>
    <t xml:space="preserve">Info table - 1116</t>
  </si>
  <si>
    <t xml:space="preserve">Smeđa signalizacija - 11160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*Dani Hrvatskog turizma</t>
  </si>
  <si>
    <t xml:space="preserve">*Lepoglava/festival čipke</t>
  </si>
  <si>
    <t xml:space="preserve">*Sajmovi u inozemstvu</t>
  </si>
  <si>
    <r>
      <rPr>
        <b val="true"/>
        <sz val="11"/>
        <rFont val="Calibri"/>
        <family val="2"/>
      </rPr>
      <t xml:space="preserve">Studijska putovanja - novinari -</t>
    </r>
    <r>
      <rPr>
        <sz val="11"/>
        <rFont val="Calibri"/>
        <family val="2"/>
        <charset val="238"/>
      </rPr>
      <t xml:space="preserve"> 1340</t>
    </r>
  </si>
  <si>
    <t xml:space="preserve">Posebne prezentacije</t>
  </si>
  <si>
    <t xml:space="preserve">*Suradnja s prijateljskim gradovima /  Slavkov,Szigetvar,Kiev</t>
  </si>
  <si>
    <t xml:space="preserve">V.</t>
  </si>
  <si>
    <t xml:space="preserve">INTERNI MARKETING</t>
  </si>
  <si>
    <t xml:space="preserve">Edukacija (zaposleni, sub. javnog i privatnog sektora) -1441</t>
  </si>
  <si>
    <t xml:space="preserve">Studijska putovanja - 1442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oticanje i pomaganje razvoja turizma na područjima koja nisu turistički razvijena</t>
  </si>
  <si>
    <t xml:space="preserve">VIII.</t>
  </si>
  <si>
    <r>
      <rPr>
        <b val="true"/>
        <sz val="11"/>
        <rFont val="Calibri"/>
        <family val="2"/>
      </rPr>
      <t xml:space="preserve">OSTALO </t>
    </r>
    <r>
      <rPr>
        <sz val="11"/>
        <rFont val="Calibri"/>
        <family val="2"/>
      </rPr>
      <t xml:space="preserve">(planovi razvoja turizma, strateški marketing planovi i ostalo)</t>
    </r>
  </si>
  <si>
    <t xml:space="preserve">TROŠKOVI AMORTIZACIJE</t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OJ GODINI (SVEUKUPNI PRIHODI UMANJENI ZA SVEUKUPNE RASHODE)NOVČANI TIJEK</t>
  </si>
  <si>
    <t xml:space="preserve">Pag, veljača 2020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"/>
  </numFmts>
  <fonts count="2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sz val="11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1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3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3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8"/>
  <sheetViews>
    <sheetView showFormulas="false" showGridLines="true" showRowColHeaders="true" showZeros="true" rightToLeft="false" tabSelected="true" showOutlineSymbols="true" defaultGridColor="true" view="normal" topLeftCell="A121" colorId="64" zoomScale="100" zoomScaleNormal="100" zoomScalePageLayoutView="65" workbookViewId="0">
      <selection pane="topLeft" activeCell="I20" activeCellId="0" sqref="I20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99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5" width="11.7"/>
    <col collapsed="false" customWidth="true" hidden="false" outlineLevel="0" max="6" min="6" style="6" width="13.14"/>
    <col collapsed="false" customWidth="true" hidden="false" outlineLevel="0" max="7" min="7" style="4" width="13.28"/>
    <col collapsed="false" customWidth="true" hidden="false" outlineLevel="0" max="8" min="8" style="5" width="12.14"/>
    <col collapsed="false" customWidth="true" hidden="false" outlineLevel="0" max="10" min="10" style="0" width="11.7"/>
  </cols>
  <sheetData>
    <row r="1" s="11" customFormat="true" ht="18.75" hidden="false" customHeight="false" outlineLevel="0" collapsed="false">
      <c r="A1" s="7" t="s">
        <v>0</v>
      </c>
      <c r="B1" s="7"/>
      <c r="C1" s="7"/>
      <c r="D1" s="8"/>
      <c r="E1" s="9"/>
      <c r="F1" s="10"/>
      <c r="G1" s="8"/>
      <c r="H1" s="9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9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30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5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" customFormat="true" ht="20.1" hidden="false" customHeight="true" outlineLevel="0" collapsed="false">
      <c r="A4" s="18" t="s">
        <v>10</v>
      </c>
      <c r="B4" s="19" t="s">
        <v>11</v>
      </c>
      <c r="C4" s="20" t="n">
        <f aca="false">SUM(C5+C8)</f>
        <v>3212000</v>
      </c>
      <c r="D4" s="20" t="n">
        <f aca="false">SUM(D5+D8)</f>
        <v>3215015</v>
      </c>
      <c r="E4" s="21" t="n">
        <f aca="false">SUM(D4*100/C4)</f>
        <v>100.093866749689</v>
      </c>
      <c r="F4" s="22" t="n">
        <f aca="false">SUM(D4*100/4165651)</f>
        <v>77.1791731952581</v>
      </c>
      <c r="G4" s="20" t="n">
        <f aca="false">SUM(G5+G8)</f>
        <v>3200015</v>
      </c>
      <c r="H4" s="21" t="n">
        <f aca="false">SUM(D4*100/G4)</f>
        <v>100.468747802745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9" customFormat="true" ht="20.1" hidden="false" customHeight="true" outlineLevel="0" collapsed="false">
      <c r="A5" s="24" t="s">
        <v>12</v>
      </c>
      <c r="B5" s="25" t="s">
        <v>13</v>
      </c>
      <c r="C5" s="26" t="n">
        <f aca="false">SUM(C6:C7)</f>
        <v>2952000</v>
      </c>
      <c r="D5" s="26" t="n">
        <f aca="false">SUM(D6:D7)</f>
        <v>2954977</v>
      </c>
      <c r="E5" s="27" t="n">
        <f aca="false">SUM(D5*100/C5)</f>
        <v>100.100846883469</v>
      </c>
      <c r="F5" s="28" t="n">
        <f aca="false">SUM(D5*100/4165651)</f>
        <v>70.9367395396302</v>
      </c>
      <c r="G5" s="26" t="n">
        <f aca="false">SUM(G6:G7)</f>
        <v>2927320</v>
      </c>
      <c r="H5" s="27" t="n">
        <f aca="false">SUM(D5*100/G5)</f>
        <v>100.944789090363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5" customFormat="true" ht="20.1" hidden="false" customHeight="true" outlineLevel="0" collapsed="false">
      <c r="A6" s="30" t="s">
        <v>14</v>
      </c>
      <c r="B6" s="31" t="s">
        <v>15</v>
      </c>
      <c r="C6" s="32" t="n">
        <v>2876000</v>
      </c>
      <c r="D6" s="32" t="n">
        <v>2887190</v>
      </c>
      <c r="E6" s="33" t="n">
        <f aca="false">SUM(D6*100/C6)</f>
        <v>100.389082058414</v>
      </c>
      <c r="F6" s="34" t="n">
        <f aca="false">SUM(D6*100/4165651)</f>
        <v>69.3094548727198</v>
      </c>
      <c r="G6" s="32" t="n">
        <v>2757094</v>
      </c>
      <c r="H6" s="33" t="n">
        <f aca="false">SUM(D6*100/G6)</f>
        <v>104.718591386438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5" customFormat="true" ht="20.1" hidden="false" customHeight="true" outlineLevel="0" collapsed="false">
      <c r="A7" s="30" t="s">
        <v>16</v>
      </c>
      <c r="B7" s="31" t="s">
        <v>17</v>
      </c>
      <c r="C7" s="32" t="n">
        <v>76000</v>
      </c>
      <c r="D7" s="32" t="n">
        <v>67787</v>
      </c>
      <c r="E7" s="33" t="n">
        <f aca="false">SUM(D7*100/C7)</f>
        <v>89.1934210526316</v>
      </c>
      <c r="F7" s="34" t="n">
        <f aca="false">SUM(D7*100/4165651)</f>
        <v>1.62728466691041</v>
      </c>
      <c r="G7" s="32" t="n">
        <v>170226</v>
      </c>
      <c r="H7" s="33" t="n">
        <f aca="false">SUM(D7*100/G7)</f>
        <v>39.8217663576657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6" customFormat="true" ht="20.1" hidden="false" customHeight="true" outlineLevel="0" collapsed="false">
      <c r="A8" s="24" t="s">
        <v>18</v>
      </c>
      <c r="B8" s="25" t="s">
        <v>19</v>
      </c>
      <c r="C8" s="26" t="n">
        <v>260000</v>
      </c>
      <c r="D8" s="26" t="n">
        <v>260038</v>
      </c>
      <c r="E8" s="33" t="n">
        <f aca="false">SUM(D8*100/C8)</f>
        <v>100.014615384615</v>
      </c>
      <c r="F8" s="34" t="n">
        <f aca="false">SUM(D8*100/4165651)</f>
        <v>6.2424336556279</v>
      </c>
      <c r="G8" s="26" t="n">
        <v>272695</v>
      </c>
      <c r="H8" s="27" t="n">
        <f aca="false">SUM(D8*100/G8)</f>
        <v>95.3585507618402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8" customFormat="true" ht="20.1" hidden="false" customHeight="true" outlineLevel="0" collapsed="false">
      <c r="A9" s="18" t="s">
        <v>20</v>
      </c>
      <c r="B9" s="19" t="s">
        <v>21</v>
      </c>
      <c r="C9" s="20" t="n">
        <v>197000</v>
      </c>
      <c r="D9" s="20" t="n">
        <v>239277</v>
      </c>
      <c r="E9" s="37" t="n">
        <f aca="false">SUM(D9*100/C9)</f>
        <v>121.460406091371</v>
      </c>
      <c r="F9" s="22" t="n">
        <f aca="false">SUM(D9*100/4165651)</f>
        <v>5.74404816918172</v>
      </c>
      <c r="G9" s="20" t="n">
        <v>195898</v>
      </c>
      <c r="H9" s="37" t="n">
        <f aca="false">SUM(D9*100/G9)</f>
        <v>122.143666602007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8" customFormat="true" ht="20.1" hidden="false" customHeight="true" outlineLevel="0" collapsed="false">
      <c r="A10" s="18" t="s">
        <v>22</v>
      </c>
      <c r="B10" s="19" t="s">
        <v>23</v>
      </c>
      <c r="C10" s="20" t="n">
        <f aca="false">SUM(C11+C14)</f>
        <v>250000</v>
      </c>
      <c r="D10" s="20" t="n">
        <f aca="false">SUM(D11+D14)</f>
        <v>250000</v>
      </c>
      <c r="E10" s="37" t="n">
        <f aca="false">SUM(D10*100/C10)</f>
        <v>100</v>
      </c>
      <c r="F10" s="22" t="n">
        <f aca="false">SUM(D10*100/4165651)</f>
        <v>6.00146291660055</v>
      </c>
      <c r="G10" s="20" t="n">
        <f aca="false">SUM(G11+G14)</f>
        <v>170000</v>
      </c>
      <c r="H10" s="37" t="n">
        <f aca="false">SUM(D10*100/G10)</f>
        <v>147.058823529412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6" customFormat="true" ht="20.1" hidden="false" customHeight="true" outlineLevel="0" collapsed="false">
      <c r="A11" s="24" t="s">
        <v>24</v>
      </c>
      <c r="B11" s="39" t="s">
        <v>25</v>
      </c>
      <c r="C11" s="26" t="n">
        <f aca="false">SUM(C12:C13)</f>
        <v>250000</v>
      </c>
      <c r="D11" s="26" t="n">
        <f aca="false">SUM(D12:D13)</f>
        <v>250000</v>
      </c>
      <c r="E11" s="27" t="n">
        <f aca="false">SUM(D11*100/C11)</f>
        <v>100</v>
      </c>
      <c r="F11" s="28" t="n">
        <f aca="false">SUM(D11*100/4165651)</f>
        <v>6.00146291660055</v>
      </c>
      <c r="G11" s="26" t="n">
        <f aca="false">SUM(G12:G13)</f>
        <v>170000</v>
      </c>
      <c r="H11" s="27" t="n">
        <f aca="false">SUM(D11*100/G11)</f>
        <v>147.058823529412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20.1" hidden="false" customHeight="true" outlineLevel="0" collapsed="false">
      <c r="A12" s="40"/>
      <c r="B12" s="41" t="s">
        <v>26</v>
      </c>
      <c r="C12" s="32" t="n">
        <v>250000</v>
      </c>
      <c r="D12" s="32" t="n">
        <v>250000</v>
      </c>
      <c r="E12" s="33" t="n">
        <f aca="false">SUM(D12*100/C12)</f>
        <v>100</v>
      </c>
      <c r="F12" s="34" t="n">
        <f aca="false">SUM(D12*100/4165651)</f>
        <v>6.00146291660055</v>
      </c>
      <c r="G12" s="32" t="n">
        <v>170000</v>
      </c>
      <c r="H12" s="33" t="n">
        <f aca="false">SUM(D12*100/G12)</f>
        <v>147.058823529412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2" customFormat="true" ht="20.1" hidden="false" customHeight="true" outlineLevel="0" collapsed="false">
      <c r="A13" s="40"/>
      <c r="B13" s="41" t="s">
        <v>27</v>
      </c>
      <c r="C13" s="32" t="n">
        <v>0</v>
      </c>
      <c r="D13" s="32" t="n">
        <v>0</v>
      </c>
      <c r="E13" s="33" t="n">
        <v>0</v>
      </c>
      <c r="F13" s="34" t="n">
        <f aca="false">SUM(D13*100/4165651)</f>
        <v>0</v>
      </c>
      <c r="G13" s="32" t="n">
        <v>0</v>
      </c>
      <c r="H13" s="33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20.1" hidden="false" customHeight="true" outlineLevel="0" collapsed="false">
      <c r="A14" s="24" t="s">
        <v>28</v>
      </c>
      <c r="B14" s="39" t="s">
        <v>29</v>
      </c>
      <c r="C14" s="26" t="n">
        <v>0</v>
      </c>
      <c r="D14" s="26" t="n">
        <v>0</v>
      </c>
      <c r="E14" s="27" t="n">
        <v>0</v>
      </c>
      <c r="F14" s="28" t="n">
        <f aca="false">SUM(D14*100/4165651)</f>
        <v>0</v>
      </c>
      <c r="G14" s="26" t="n">
        <v>0</v>
      </c>
      <c r="H14" s="2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8" customFormat="true" ht="20.1" hidden="false" customHeight="true" outlineLevel="0" collapsed="false">
      <c r="A15" s="18" t="s">
        <v>30</v>
      </c>
      <c r="B15" s="19" t="s">
        <v>31</v>
      </c>
      <c r="C15" s="20" t="n">
        <v>0</v>
      </c>
      <c r="D15" s="20" t="n">
        <v>0</v>
      </c>
      <c r="E15" s="37" t="n">
        <v>0</v>
      </c>
      <c r="F15" s="22" t="n">
        <f aca="false">SUM(D15*100/4165651)</f>
        <v>0</v>
      </c>
      <c r="G15" s="20" t="n">
        <v>0</v>
      </c>
      <c r="H15" s="3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8" customFormat="true" ht="30" hidden="false" customHeight="false" outlineLevel="0" collapsed="false">
      <c r="A16" s="43" t="s">
        <v>32</v>
      </c>
      <c r="B16" s="44" t="s">
        <v>33</v>
      </c>
      <c r="C16" s="20" t="n">
        <v>807000</v>
      </c>
      <c r="D16" s="20" t="n">
        <v>807044</v>
      </c>
      <c r="E16" s="37" t="n">
        <f aca="false">SUM(D16*100/C16)</f>
        <v>100.005452292441</v>
      </c>
      <c r="F16" s="22" t="n">
        <f aca="false">SUM(D16*100/4165651)</f>
        <v>19.3737785522599</v>
      </c>
      <c r="G16" s="20" t="n">
        <v>880108</v>
      </c>
      <c r="H16" s="37" t="n">
        <f aca="false">SUM(D16*100/G16)</f>
        <v>91.6982915733069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8" customFormat="true" ht="20.1" hidden="false" customHeight="true" outlineLevel="0" collapsed="false">
      <c r="A17" s="18" t="s">
        <v>34</v>
      </c>
      <c r="B17" s="19" t="s">
        <v>35</v>
      </c>
      <c r="C17" s="20" t="n">
        <f aca="false">SUM(C18:C20)</f>
        <v>43000</v>
      </c>
      <c r="D17" s="20" t="n">
        <f aca="false">SUM(D18:D20)</f>
        <v>46196</v>
      </c>
      <c r="E17" s="37" t="n">
        <f aca="false">SUM(D17*100/C17)</f>
        <v>107.432558139535</v>
      </c>
      <c r="F17" s="22" t="n">
        <f aca="false">SUM(D17*100/4165651)</f>
        <v>1.10897432358112</v>
      </c>
      <c r="G17" s="20" t="n">
        <f aca="false">SUM(G18:G20)</f>
        <v>47526</v>
      </c>
      <c r="H17" s="37" t="n">
        <f aca="false">SUM(D17*100/G17)</f>
        <v>97.2015317931238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48" customFormat="true" ht="20.1" hidden="false" customHeight="true" outlineLevel="0" collapsed="false">
      <c r="A18" s="45"/>
      <c r="B18" s="46" t="s">
        <v>36</v>
      </c>
      <c r="C18" s="26" t="n">
        <v>0</v>
      </c>
      <c r="D18" s="26" t="n">
        <v>0</v>
      </c>
      <c r="E18" s="27" t="n">
        <v>0</v>
      </c>
      <c r="F18" s="28" t="n">
        <f aca="false">SUM(D18*100/4165651)</f>
        <v>0</v>
      </c>
      <c r="G18" s="47" t="n">
        <v>0</v>
      </c>
      <c r="H18" s="27" t="n">
        <v>0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8" customFormat="true" ht="20.1" hidden="false" customHeight="true" outlineLevel="0" collapsed="false">
      <c r="A19" s="45"/>
      <c r="B19" s="46" t="s">
        <v>37</v>
      </c>
      <c r="C19" s="26" t="n">
        <v>0</v>
      </c>
      <c r="D19" s="47" t="n">
        <v>8</v>
      </c>
      <c r="E19" s="27" t="n">
        <v>0</v>
      </c>
      <c r="F19" s="34" t="n">
        <f aca="false">SUM(D19*100/4165651)</f>
        <v>0.000192046813331218</v>
      </c>
      <c r="G19" s="47" t="n">
        <v>51</v>
      </c>
      <c r="H19" s="27" t="n">
        <f aca="false">SUM(D19*100/G19)</f>
        <v>15.6862745098039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8" customFormat="true" ht="20.1" hidden="false" customHeight="true" outlineLevel="0" collapsed="false">
      <c r="A20" s="45"/>
      <c r="B20" s="46" t="s">
        <v>38</v>
      </c>
      <c r="C20" s="26" t="n">
        <f aca="false">SUM(C21+C23)</f>
        <v>43000</v>
      </c>
      <c r="D20" s="26" t="n">
        <f aca="false">SUM(D21+D23)</f>
        <v>46188</v>
      </c>
      <c r="E20" s="27" t="n">
        <f aca="false">SUM(D20*100/C20)</f>
        <v>107.413953488372</v>
      </c>
      <c r="F20" s="28" t="n">
        <f aca="false">SUM(D20*100/4165651)</f>
        <v>1.10878227676778</v>
      </c>
      <c r="G20" s="26" t="n">
        <f aca="false">SUM(G21:G23)</f>
        <v>47475</v>
      </c>
      <c r="H20" s="27" t="n">
        <f aca="false">SUM(D20*100/G20)</f>
        <v>97.2890995260664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35" customFormat="true" ht="20.1" hidden="false" customHeight="true" outlineLevel="0" collapsed="false">
      <c r="A21" s="49"/>
      <c r="B21" s="50" t="s">
        <v>39</v>
      </c>
      <c r="C21" s="32" t="n">
        <v>8000</v>
      </c>
      <c r="D21" s="32" t="n">
        <v>8000</v>
      </c>
      <c r="E21" s="33" t="n">
        <f aca="false">SUM(D21*100/C21)</f>
        <v>100</v>
      </c>
      <c r="F21" s="34" t="n">
        <f aca="false">SUM(D21*100/4165651)</f>
        <v>0.192046813331218</v>
      </c>
      <c r="G21" s="32" t="n">
        <v>18000</v>
      </c>
      <c r="H21" s="33" t="n">
        <f aca="false">SUM(D21*100/G21)</f>
        <v>44.4444444444444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5" customFormat="true" ht="20.1" hidden="false" customHeight="true" outlineLevel="0" collapsed="false">
      <c r="A22" s="49"/>
      <c r="B22" s="50" t="s">
        <v>40</v>
      </c>
      <c r="C22" s="32" t="n">
        <v>0</v>
      </c>
      <c r="D22" s="32" t="n">
        <v>0</v>
      </c>
      <c r="E22" s="33" t="n">
        <v>0</v>
      </c>
      <c r="F22" s="34" t="n">
        <f aca="false">SUM(D22*100/4165651)</f>
        <v>0</v>
      </c>
      <c r="G22" s="32" t="n">
        <v>0</v>
      </c>
      <c r="H22" s="33" t="n">
        <v>0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" customFormat="true" ht="20.1" hidden="false" customHeight="true" outlineLevel="0" collapsed="false">
      <c r="A23" s="49"/>
      <c r="B23" s="50" t="s">
        <v>41</v>
      </c>
      <c r="C23" s="32" t="n">
        <v>35000</v>
      </c>
      <c r="D23" s="32" t="n">
        <v>38188</v>
      </c>
      <c r="E23" s="33" t="n">
        <v>0</v>
      </c>
      <c r="F23" s="34" t="n">
        <f aca="false">SUM(D23*100/4165651)</f>
        <v>0.916735463436567</v>
      </c>
      <c r="G23" s="32" t="n">
        <v>29475</v>
      </c>
      <c r="H23" s="33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51" customFormat="true" ht="30" hidden="false" customHeight="true" outlineLevel="0" collapsed="false">
      <c r="A24" s="18"/>
      <c r="B24" s="19" t="s">
        <v>42</v>
      </c>
      <c r="C24" s="20" t="n">
        <f aca="false">SUM(C4+C9+C10+C15+C16+C17)</f>
        <v>4509000</v>
      </c>
      <c r="D24" s="20" t="n">
        <f aca="false">SUM(D4+D9+D10+D15+D16+D17)</f>
        <v>4557532</v>
      </c>
      <c r="E24" s="37" t="n">
        <f aca="false">SUM(D24*100/C24)</f>
        <v>101.076336216456</v>
      </c>
      <c r="F24" s="22" t="n">
        <f aca="false">SUM(D24*100/4165651)</f>
        <v>109.407437156881</v>
      </c>
      <c r="G24" s="20" t="n">
        <f aca="false">SUM(G4+G9+G10+G15+G16+G17)</f>
        <v>4493547</v>
      </c>
      <c r="H24" s="37" t="n">
        <f aca="false">SUM(D24*100/G24)</f>
        <v>101.423930805664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customFormat="false" ht="30" hidden="false" customHeight="true" outlineLevel="0" collapsed="false">
      <c r="A25" s="52"/>
      <c r="B25" s="52"/>
      <c r="C25" s="52"/>
      <c r="D25" s="52"/>
      <c r="E25" s="52"/>
      <c r="F25" s="52"/>
      <c r="G25" s="52"/>
      <c r="H25" s="52"/>
    </row>
    <row r="26" s="54" customFormat="true" ht="30" hidden="false" customHeight="false" outlineLevel="0" collapsed="false">
      <c r="A26" s="53" t="s">
        <v>2</v>
      </c>
      <c r="B26" s="53" t="s">
        <v>43</v>
      </c>
      <c r="C26" s="13" t="s">
        <v>4</v>
      </c>
      <c r="D26" s="14" t="s">
        <v>5</v>
      </c>
      <c r="E26" s="15" t="s">
        <v>6</v>
      </c>
      <c r="F26" s="16" t="s">
        <v>7</v>
      </c>
      <c r="G26" s="14" t="s">
        <v>8</v>
      </c>
      <c r="H26" s="15" t="s">
        <v>44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5" customFormat="true" ht="18.95" hidden="false" customHeight="true" outlineLevel="0" collapsed="false">
      <c r="A27" s="18" t="s">
        <v>45</v>
      </c>
      <c r="B27" s="19" t="s">
        <v>46</v>
      </c>
      <c r="C27" s="20" t="n">
        <f aca="false">SUM(C28:C31)</f>
        <v>1039000</v>
      </c>
      <c r="D27" s="20" t="n">
        <f aca="false">SUM(D28:D31)</f>
        <v>1041255</v>
      </c>
      <c r="E27" s="37" t="n">
        <f aca="false">SUM(D27*100/C27)</f>
        <v>100.217035611165</v>
      </c>
      <c r="F27" s="22" t="n">
        <f aca="false">SUM(D27*100/3384706)</f>
        <v>30.7635286491648</v>
      </c>
      <c r="G27" s="20" t="n">
        <f aca="false">SUM(G28:G31)</f>
        <v>968529</v>
      </c>
      <c r="H27" s="37" t="n">
        <f aca="false">SUM(D27*100/G27)</f>
        <v>107.50891300105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s="59" customFormat="true" ht="18.95" hidden="false" customHeight="true" outlineLevel="0" collapsed="false">
      <c r="A28" s="56" t="s">
        <v>10</v>
      </c>
      <c r="B28" s="57" t="s">
        <v>47</v>
      </c>
      <c r="C28" s="32" t="n">
        <v>783000</v>
      </c>
      <c r="D28" s="58" t="n">
        <v>784297</v>
      </c>
      <c r="E28" s="33" t="n">
        <f aca="false">SUM(D28*100/C28)</f>
        <v>100.1656449553</v>
      </c>
      <c r="F28" s="28" t="n">
        <f aca="false">SUM(D28*100/3384706)</f>
        <v>23.1717909915957</v>
      </c>
      <c r="G28" s="58" t="n">
        <v>774793</v>
      </c>
      <c r="H28" s="33" t="n">
        <f aca="false">SUM(D28*100/G28)</f>
        <v>101.226650214961</v>
      </c>
      <c r="I28" s="0"/>
      <c r="J28" s="0"/>
      <c r="K28" s="0"/>
      <c r="L28" s="0"/>
      <c r="M28" s="0"/>
      <c r="N28" s="0"/>
      <c r="O28" s="0"/>
      <c r="P28" s="0"/>
      <c r="Q28" s="0"/>
      <c r="R28" s="0"/>
      <c r="S28" s="0"/>
      <c r="T28" s="0"/>
      <c r="U28" s="0"/>
      <c r="V28" s="0"/>
      <c r="W28" s="0"/>
      <c r="X28" s="0"/>
      <c r="Y28" s="0"/>
      <c r="Z28" s="0"/>
      <c r="AA28" s="0"/>
      <c r="AB28" s="0"/>
      <c r="AC28" s="0"/>
      <c r="AD28" s="0"/>
      <c r="AE28" s="0"/>
      <c r="AF28" s="0"/>
      <c r="AG28" s="0"/>
      <c r="AH28" s="0"/>
      <c r="AI28" s="0"/>
      <c r="AJ28" s="0"/>
      <c r="AK28" s="0"/>
      <c r="AL28" s="0"/>
      <c r="AM28" s="0"/>
      <c r="AN28" s="0"/>
      <c r="AO28" s="0"/>
      <c r="AP28" s="0"/>
      <c r="AQ28" s="0"/>
      <c r="AR28" s="0"/>
      <c r="AS28" s="0"/>
      <c r="AT28" s="0"/>
      <c r="AU28" s="0"/>
      <c r="AV28" s="0"/>
      <c r="AW28" s="0"/>
      <c r="AX28" s="0"/>
      <c r="AY28" s="0"/>
      <c r="AZ28" s="0"/>
      <c r="BA28" s="0"/>
      <c r="BB28" s="0"/>
      <c r="BC28" s="0"/>
      <c r="BD28" s="0"/>
      <c r="BE28" s="0"/>
      <c r="BF28" s="0"/>
      <c r="BG28" s="0"/>
      <c r="BH28" s="0"/>
      <c r="BI28" s="0"/>
      <c r="BJ28" s="0"/>
      <c r="BK28" s="0"/>
      <c r="BL28" s="0"/>
      <c r="BM28" s="0"/>
      <c r="BN28" s="0"/>
      <c r="BO28" s="0"/>
      <c r="BP28" s="0"/>
      <c r="BQ28" s="0"/>
      <c r="BR28" s="0"/>
      <c r="BS28" s="0"/>
      <c r="BT28" s="0"/>
      <c r="BU28" s="0"/>
      <c r="BV28" s="0"/>
      <c r="BW28" s="0"/>
      <c r="BX28" s="0"/>
      <c r="BY28" s="0"/>
      <c r="BZ28" s="0"/>
      <c r="CA28" s="0"/>
      <c r="CB28" s="0"/>
      <c r="CC28" s="0"/>
      <c r="CD28" s="0"/>
      <c r="CE28" s="0"/>
      <c r="CF28" s="0"/>
      <c r="CG28" s="0"/>
      <c r="CH28" s="0"/>
      <c r="CI28" s="0"/>
      <c r="CJ28" s="0"/>
      <c r="CK28" s="0"/>
      <c r="CL28" s="0"/>
      <c r="CM28" s="0"/>
      <c r="CN28" s="0"/>
      <c r="CO28" s="0"/>
      <c r="CP28" s="0"/>
      <c r="CQ28" s="0"/>
      <c r="CR28" s="0"/>
      <c r="CS28" s="0"/>
      <c r="CT28" s="0"/>
      <c r="CU28" s="0"/>
      <c r="CV28" s="0"/>
      <c r="CW28" s="0"/>
      <c r="CX28" s="0"/>
      <c r="CY28" s="0"/>
      <c r="CZ28" s="0"/>
      <c r="DA28" s="0"/>
      <c r="DB28" s="0"/>
      <c r="DC28" s="0"/>
      <c r="DD28" s="0"/>
      <c r="DE28" s="0"/>
      <c r="DF28" s="0"/>
      <c r="DG28" s="0"/>
      <c r="DH28" s="0"/>
      <c r="DI28" s="0"/>
      <c r="DJ28" s="0"/>
      <c r="DK28" s="0"/>
      <c r="DL28" s="0"/>
      <c r="DM28" s="0"/>
      <c r="DN28" s="0"/>
      <c r="DO28" s="0"/>
      <c r="DP28" s="0"/>
      <c r="DQ28" s="0"/>
      <c r="DR28" s="0"/>
      <c r="DS28" s="0"/>
      <c r="DT28" s="0"/>
      <c r="DU28" s="0"/>
      <c r="DV28" s="0"/>
      <c r="DW28" s="0"/>
      <c r="DX28" s="0"/>
      <c r="DY28" s="0"/>
      <c r="DZ28" s="0"/>
      <c r="EA28" s="0"/>
      <c r="EB28" s="0"/>
      <c r="EC28" s="0"/>
      <c r="ED28" s="0"/>
      <c r="EE28" s="0"/>
      <c r="EF28" s="0"/>
      <c r="EG28" s="0"/>
      <c r="EH28" s="0"/>
      <c r="EI28" s="0"/>
      <c r="EJ28" s="0"/>
      <c r="EK28" s="0"/>
      <c r="EL28" s="0"/>
      <c r="EM28" s="0"/>
      <c r="EN28" s="0"/>
      <c r="EO28" s="0"/>
      <c r="EP28" s="0"/>
      <c r="EQ28" s="0"/>
      <c r="ER28" s="0"/>
      <c r="ES28" s="0"/>
      <c r="ET28" s="0"/>
      <c r="EU28" s="0"/>
      <c r="EV28" s="0"/>
      <c r="EW28" s="0"/>
      <c r="EX28" s="0"/>
      <c r="EY28" s="0"/>
      <c r="EZ28" s="0"/>
      <c r="FA28" s="0"/>
      <c r="FB28" s="0"/>
      <c r="FC28" s="0"/>
      <c r="FD28" s="0"/>
      <c r="FE28" s="0"/>
      <c r="FF28" s="0"/>
      <c r="FG28" s="0"/>
      <c r="FH28" s="0"/>
      <c r="FI28" s="0"/>
      <c r="FJ28" s="0"/>
      <c r="FK28" s="0"/>
      <c r="FL28" s="0"/>
      <c r="FM28" s="0"/>
      <c r="FN28" s="0"/>
      <c r="FO28" s="0"/>
      <c r="FP28" s="0"/>
      <c r="FQ28" s="0"/>
      <c r="FR28" s="0"/>
      <c r="FS28" s="0"/>
      <c r="FT28" s="0"/>
      <c r="FU28" s="0"/>
      <c r="FV28" s="0"/>
      <c r="FW28" s="0"/>
      <c r="FX28" s="0"/>
      <c r="FY28" s="0"/>
      <c r="FZ28" s="0"/>
      <c r="GA28" s="0"/>
      <c r="GB28" s="0"/>
      <c r="GC28" s="0"/>
      <c r="GD28" s="0"/>
      <c r="GE28" s="0"/>
      <c r="GF28" s="0"/>
      <c r="GG28" s="0"/>
      <c r="GH28" s="0"/>
      <c r="GI28" s="0"/>
      <c r="GJ28" s="0"/>
      <c r="GK28" s="0"/>
      <c r="GL28" s="0"/>
      <c r="GM28" s="0"/>
      <c r="GN28" s="0"/>
      <c r="GO28" s="0"/>
      <c r="GP28" s="0"/>
      <c r="GQ28" s="0"/>
      <c r="GR28" s="0"/>
      <c r="GS28" s="0"/>
      <c r="GT28" s="0"/>
      <c r="GU28" s="0"/>
      <c r="GV28" s="0"/>
      <c r="GW28" s="0"/>
      <c r="GX28" s="0"/>
      <c r="GY28" s="0"/>
      <c r="GZ28" s="0"/>
      <c r="HA28" s="0"/>
      <c r="HB28" s="0"/>
      <c r="HC28" s="0"/>
      <c r="HD28" s="0"/>
      <c r="HE28" s="0"/>
      <c r="HF28" s="0"/>
      <c r="HG28" s="0"/>
      <c r="HH28" s="0"/>
      <c r="HI28" s="0"/>
      <c r="HJ28" s="0"/>
      <c r="HK28" s="0"/>
      <c r="HL28" s="0"/>
      <c r="HM28" s="0"/>
      <c r="HN28" s="0"/>
      <c r="HO28" s="0"/>
      <c r="HP28" s="0"/>
      <c r="HQ28" s="0"/>
      <c r="HR28" s="0"/>
      <c r="HS28" s="0"/>
      <c r="HT28" s="0"/>
      <c r="HU28" s="0"/>
      <c r="HV28" s="0"/>
      <c r="HW28" s="0"/>
      <c r="HX28" s="0"/>
      <c r="HY28" s="0"/>
      <c r="HZ28" s="0"/>
      <c r="IA28" s="0"/>
      <c r="IB28" s="0"/>
      <c r="IC28" s="0"/>
      <c r="ID28" s="0"/>
      <c r="IE28" s="0"/>
      <c r="IF28" s="0"/>
      <c r="IG28" s="0"/>
      <c r="IH28" s="0"/>
      <c r="II28" s="0"/>
      <c r="IJ28" s="0"/>
      <c r="IK28" s="0"/>
      <c r="IL28" s="0"/>
      <c r="IM28" s="0"/>
      <c r="IN28" s="0"/>
      <c r="IO28" s="0"/>
      <c r="IP28" s="0"/>
      <c r="IQ28" s="0"/>
      <c r="IR28" s="0"/>
      <c r="IS28" s="0"/>
      <c r="IT28" s="0"/>
      <c r="IU28" s="0"/>
      <c r="IV28" s="0"/>
    </row>
    <row r="29" s="59" customFormat="true" ht="18.95" hidden="false" customHeight="true" outlineLevel="0" collapsed="false">
      <c r="A29" s="56" t="s">
        <v>20</v>
      </c>
      <c r="B29" s="57" t="s">
        <v>48</v>
      </c>
      <c r="C29" s="32" t="n">
        <v>244000</v>
      </c>
      <c r="D29" s="58" t="n">
        <v>242939</v>
      </c>
      <c r="E29" s="33" t="n">
        <f aca="false">SUM(D29*100/C29)</f>
        <v>99.5651639344262</v>
      </c>
      <c r="F29" s="34" t="n">
        <f aca="false">SUM(D29*100/3384706)</f>
        <v>7.17755101920226</v>
      </c>
      <c r="G29" s="58" t="n">
        <v>168969</v>
      </c>
      <c r="H29" s="33" t="n">
        <f aca="false">SUM(D29*100/G29)</f>
        <v>143.777260917683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9" customFormat="true" ht="18.95" hidden="false" customHeight="true" outlineLevel="0" collapsed="false">
      <c r="A30" s="56" t="s">
        <v>22</v>
      </c>
      <c r="B30" s="57" t="s">
        <v>49</v>
      </c>
      <c r="C30" s="32" t="n">
        <v>10000</v>
      </c>
      <c r="D30" s="58" t="n">
        <v>12500</v>
      </c>
      <c r="E30" s="33" t="n">
        <f aca="false">SUM(D30*100/C30)</f>
        <v>125</v>
      </c>
      <c r="F30" s="34" t="n">
        <f aca="false">SUM(D30*100/3384706)</f>
        <v>0.369308294427936</v>
      </c>
      <c r="G30" s="58" t="n">
        <v>12630</v>
      </c>
      <c r="H30" s="33" t="n">
        <f aca="false">SUM(D30*100/G30)</f>
        <v>98.9707046714173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9" customFormat="true" ht="18.95" hidden="false" customHeight="true" outlineLevel="0" collapsed="false">
      <c r="A31" s="60" t="s">
        <v>30</v>
      </c>
      <c r="B31" s="57" t="s">
        <v>50</v>
      </c>
      <c r="C31" s="32" t="n">
        <v>2000</v>
      </c>
      <c r="D31" s="58" t="n">
        <v>1519</v>
      </c>
      <c r="E31" s="33" t="n">
        <f aca="false">SUM(D31*100/C31)</f>
        <v>75.95</v>
      </c>
      <c r="F31" s="34" t="n">
        <f aca="false">SUM(D31*100/3384706)</f>
        <v>0.0448783439388827</v>
      </c>
      <c r="G31" s="58" t="n">
        <v>12137</v>
      </c>
      <c r="H31" s="33" t="n">
        <f aca="false">SUM(D31*100/G31)</f>
        <v>12.5154486281618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5" customFormat="true" ht="18.95" hidden="false" customHeight="true" outlineLevel="0" collapsed="false">
      <c r="A32" s="18" t="s">
        <v>51</v>
      </c>
      <c r="B32" s="61" t="s">
        <v>52</v>
      </c>
      <c r="C32" s="20" t="n">
        <f aca="false">SUM(C33+C40+C85+C86)</f>
        <v>1471000</v>
      </c>
      <c r="D32" s="20" t="n">
        <f aca="false">SUM(D33+D40+D85+D86)</f>
        <v>1428443</v>
      </c>
      <c r="E32" s="37" t="n">
        <f aca="false">SUM(D32*100/C32)</f>
        <v>97.1069340584636</v>
      </c>
      <c r="F32" s="22" t="n">
        <f aca="false">SUM(D32*100/3384706)</f>
        <v>42.2028678414019</v>
      </c>
      <c r="G32" s="20" t="n">
        <f aca="false">SUM(G33+G40+G85+G86)</f>
        <v>1222143</v>
      </c>
      <c r="H32" s="37" t="n">
        <f aca="false">SUM(D32*100/G32)</f>
        <v>116.880185051995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29" customFormat="true" ht="30.75" hidden="false" customHeight="false" outlineLevel="0" collapsed="false">
      <c r="A33" s="62" t="s">
        <v>10</v>
      </c>
      <c r="B33" s="63" t="s">
        <v>53</v>
      </c>
      <c r="C33" s="20" t="n">
        <f aca="false">SUM(C34)</f>
        <v>383000</v>
      </c>
      <c r="D33" s="20" t="n">
        <f aca="false">SUM(D34)</f>
        <v>378655</v>
      </c>
      <c r="E33" s="37" t="n">
        <f aca="false">SUM(D33*100/C33)</f>
        <v>98.8655352480418</v>
      </c>
      <c r="F33" s="22" t="n">
        <f aca="false">SUM(D33*100/3384706)</f>
        <v>11.1872345781288</v>
      </c>
      <c r="G33" s="20" t="n">
        <f aca="false">SUM(G34)</f>
        <v>452721</v>
      </c>
      <c r="H33" s="37" t="n">
        <f aca="false">SUM(D33*100/G33)</f>
        <v>83.6398134833595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29" customFormat="true" ht="18.95" hidden="false" customHeight="true" outlineLevel="0" collapsed="false">
      <c r="A34" s="24" t="s">
        <v>14</v>
      </c>
      <c r="B34" s="64" t="s">
        <v>54</v>
      </c>
      <c r="C34" s="26" t="n">
        <f aca="false">SUM(C35:C39)</f>
        <v>383000</v>
      </c>
      <c r="D34" s="26" t="n">
        <f aca="false">SUM(D35:D39)</f>
        <v>378655</v>
      </c>
      <c r="E34" s="27" t="n">
        <f aca="false">SUM(D34*100/C34)</f>
        <v>98.8655352480418</v>
      </c>
      <c r="F34" s="28" t="n">
        <f aca="false">SUM(D34*100/3384706)</f>
        <v>11.1872345781288</v>
      </c>
      <c r="G34" s="26" t="n">
        <f aca="false">SUM(G35:G39)</f>
        <v>452721</v>
      </c>
      <c r="H34" s="27" t="n">
        <f aca="false">SUM(D34*100/G34)</f>
        <v>83.6398134833595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9" customFormat="true" ht="18.95" hidden="false" customHeight="true" outlineLevel="0" collapsed="false">
      <c r="A35" s="65" t="n">
        <v>1110</v>
      </c>
      <c r="B35" s="66" t="s">
        <v>55</v>
      </c>
      <c r="C35" s="32" t="n">
        <v>143000</v>
      </c>
      <c r="D35" s="67" t="n">
        <v>139493</v>
      </c>
      <c r="E35" s="33" t="n">
        <f aca="false">SUM(D35*100/C35)</f>
        <v>97.5475524475525</v>
      </c>
      <c r="F35" s="34" t="n">
        <f aca="false">SUM(D35*100/3384706)</f>
        <v>4.12127375317088</v>
      </c>
      <c r="G35" s="67" t="n">
        <v>179677</v>
      </c>
      <c r="H35" s="33" t="n">
        <f aca="false">SUM(D35*100/G35)</f>
        <v>77.6354235656205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59" customFormat="true" ht="18.95" hidden="false" customHeight="true" outlineLevel="0" collapsed="false">
      <c r="A36" s="65" t="n">
        <v>11111</v>
      </c>
      <c r="B36" s="66" t="s">
        <v>56</v>
      </c>
      <c r="C36" s="32" t="n">
        <v>25000</v>
      </c>
      <c r="D36" s="67" t="n">
        <v>24293</v>
      </c>
      <c r="E36" s="33"/>
      <c r="F36" s="34"/>
      <c r="G36" s="67" t="n">
        <v>2378</v>
      </c>
      <c r="H36" s="33"/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59" customFormat="true" ht="18.95" hidden="false" customHeight="true" outlineLevel="0" collapsed="false">
      <c r="A37" s="65" t="n">
        <v>1112</v>
      </c>
      <c r="B37" s="66" t="s">
        <v>57</v>
      </c>
      <c r="C37" s="32" t="n">
        <v>209000</v>
      </c>
      <c r="D37" s="67" t="n">
        <v>207276</v>
      </c>
      <c r="E37" s="33" t="n">
        <f aca="false">SUM(D37*100/C37)</f>
        <v>99.1751196172249</v>
      </c>
      <c r="F37" s="34" t="n">
        <f aca="false">SUM(D37*100/3384706)</f>
        <v>6.12389968286758</v>
      </c>
      <c r="G37" s="67" t="n">
        <v>238972</v>
      </c>
      <c r="H37" s="33" t="n">
        <f aca="false">SUM(D37*100/G37)</f>
        <v>86.7365214334734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9" customFormat="true" ht="18.95" hidden="false" customHeight="true" outlineLevel="0" collapsed="false">
      <c r="A38" s="65" t="n">
        <v>1114</v>
      </c>
      <c r="B38" s="66" t="s">
        <v>58</v>
      </c>
      <c r="C38" s="32" t="n">
        <v>6000</v>
      </c>
      <c r="D38" s="67" t="n">
        <v>7593</v>
      </c>
      <c r="E38" s="33" t="n">
        <f aca="false">SUM(D38*100/C38)</f>
        <v>126.55</v>
      </c>
      <c r="F38" s="34" t="n">
        <f aca="false">SUM(D38*100/3384706)</f>
        <v>0.224332630367305</v>
      </c>
      <c r="G38" s="67" t="n">
        <v>8694</v>
      </c>
      <c r="H38" s="33" t="n">
        <f aca="false">SUM(D38*100/G38)</f>
        <v>87.336093857833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9" customFormat="true" ht="18.95" hidden="false" customHeight="true" outlineLevel="0" collapsed="false">
      <c r="A39" s="65" t="n">
        <v>1115</v>
      </c>
      <c r="B39" s="66" t="s">
        <v>59</v>
      </c>
      <c r="C39" s="32" t="n">
        <v>0</v>
      </c>
      <c r="D39" s="67" t="n">
        <v>0</v>
      </c>
      <c r="E39" s="33"/>
      <c r="F39" s="34" t="n">
        <f aca="false">SUM(D39*100/3384706)</f>
        <v>0</v>
      </c>
      <c r="G39" s="67" t="n">
        <v>23000</v>
      </c>
      <c r="H39" s="33" t="n">
        <f aca="false">SUM(D39*100/G39)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70" customFormat="true" ht="18.95" hidden="false" customHeight="true" outlineLevel="0" collapsed="false">
      <c r="A40" s="68" t="s">
        <v>20</v>
      </c>
      <c r="B40" s="61" t="s">
        <v>60</v>
      </c>
      <c r="C40" s="69" t="n">
        <f aca="false">SUM(C41+C53+C58+C60+C64)</f>
        <v>1088000</v>
      </c>
      <c r="D40" s="20" t="n">
        <f aca="false">SUM(D41+D53+D58+D60+D64)</f>
        <v>1049788</v>
      </c>
      <c r="E40" s="37" t="n">
        <f aca="false">SUM(D40*100/C40)</f>
        <v>96.4878676470588</v>
      </c>
      <c r="F40" s="22" t="n">
        <f aca="false">SUM(D40*100/3384706)</f>
        <v>31.0156332632731</v>
      </c>
      <c r="G40" s="20" t="n">
        <f aca="false">SUM(G41+G53+G58+G60+G64)</f>
        <v>769422</v>
      </c>
      <c r="H40" s="37" t="n">
        <f aca="false">SUM(D40*100/G40)</f>
        <v>136.438521383584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70" customFormat="true" ht="18.95" hidden="false" customHeight="true" outlineLevel="0" collapsed="false">
      <c r="A41" s="24" t="s">
        <v>61</v>
      </c>
      <c r="B41" s="71" t="s">
        <v>62</v>
      </c>
      <c r="C41" s="26" t="n">
        <f aca="false">SUM(C42:C52)</f>
        <v>737000</v>
      </c>
      <c r="D41" s="26" t="n">
        <f aca="false">SUM(D42:D52)</f>
        <v>720652</v>
      </c>
      <c r="E41" s="27" t="n">
        <f aca="false">SUM(D41*100/C41)</f>
        <v>97.7818181818182</v>
      </c>
      <c r="F41" s="28" t="n">
        <f aca="false">SUM(D41*100/3384706)</f>
        <v>21.2914208796865</v>
      </c>
      <c r="G41" s="26" t="n">
        <f aca="false">SUM(G42:G52)</f>
        <v>569628</v>
      </c>
      <c r="H41" s="27" t="n">
        <f aca="false">SUM(D41*100/G41)</f>
        <v>126.512741648936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9" customFormat="true" ht="18.95" hidden="false" customHeight="true" outlineLevel="0" collapsed="false">
      <c r="A42" s="65" t="n">
        <v>1120</v>
      </c>
      <c r="B42" s="72" t="s">
        <v>63</v>
      </c>
      <c r="C42" s="32" t="n">
        <v>85000</v>
      </c>
      <c r="D42" s="67" t="n">
        <v>85300</v>
      </c>
      <c r="E42" s="33" t="n">
        <f aca="false">SUM(D42*100/C42)</f>
        <v>100.352941176471</v>
      </c>
      <c r="F42" s="34" t="n">
        <f aca="false">SUM(D42*100/3384706)</f>
        <v>2.52015980117623</v>
      </c>
      <c r="G42" s="67" t="n">
        <v>74579</v>
      </c>
      <c r="H42" s="33" t="n">
        <f aca="false">SUM(D42*100/G42)</f>
        <v>114.375360356132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9" customFormat="true" ht="18.95" hidden="false" customHeight="true" outlineLevel="0" collapsed="false">
      <c r="A43" s="65" t="n">
        <v>1121</v>
      </c>
      <c r="B43" s="72" t="s">
        <v>64</v>
      </c>
      <c r="C43" s="32" t="n">
        <v>28000</v>
      </c>
      <c r="D43" s="67" t="n">
        <v>28050</v>
      </c>
      <c r="E43" s="33" t="n">
        <f aca="false">SUM(D43*100/C43)</f>
        <v>100.178571428571</v>
      </c>
      <c r="F43" s="34" t="n">
        <f aca="false">SUM(D43*100/3384706)</f>
        <v>0.828727812696287</v>
      </c>
      <c r="G43" s="67" t="n">
        <v>54015</v>
      </c>
      <c r="H43" s="33" t="n">
        <f aca="false">SUM(D43*100/G43)</f>
        <v>51.9300194390447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9" customFormat="true" ht="18.95" hidden="false" customHeight="true" outlineLevel="0" collapsed="false">
      <c r="A44" s="65" t="n">
        <v>1123</v>
      </c>
      <c r="B44" s="72" t="s">
        <v>65</v>
      </c>
      <c r="C44" s="32" t="n">
        <v>114000</v>
      </c>
      <c r="D44" s="67" t="n">
        <v>113453</v>
      </c>
      <c r="E44" s="33" t="n">
        <f aca="false">SUM(D44*100/C44)</f>
        <v>99.5201754385965</v>
      </c>
      <c r="F44" s="34" t="n">
        <f aca="false">SUM(D44*100/3384706)</f>
        <v>3.35193071421861</v>
      </c>
      <c r="G44" s="67" t="n">
        <v>109855</v>
      </c>
      <c r="H44" s="33" t="n">
        <f aca="false">SUM(D44*100/G44)</f>
        <v>103.275226434846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59" customFormat="true" ht="18.95" hidden="false" customHeight="true" outlineLevel="0" collapsed="false">
      <c r="A45" s="65" t="n">
        <v>1124</v>
      </c>
      <c r="B45" s="72" t="s">
        <v>66</v>
      </c>
      <c r="C45" s="32" t="n">
        <v>353000</v>
      </c>
      <c r="D45" s="67" t="n">
        <v>350530</v>
      </c>
      <c r="E45" s="33" t="n">
        <f aca="false">SUM(D45*100/C45)</f>
        <v>99.300283286119</v>
      </c>
      <c r="F45" s="34" t="n">
        <f aca="false">SUM(D45*100/3384706)</f>
        <v>10.3562909156659</v>
      </c>
      <c r="G45" s="67" t="n">
        <v>166259</v>
      </c>
      <c r="H45" s="33" t="n">
        <f aca="false">SUM(D45*100/G45)</f>
        <v>210.833699228312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59" customFormat="true" ht="18.95" hidden="false" customHeight="true" outlineLevel="0" collapsed="false">
      <c r="A46" s="65" t="n">
        <v>11240</v>
      </c>
      <c r="B46" s="72" t="s">
        <v>67</v>
      </c>
      <c r="C46" s="32" t="n">
        <v>20000</v>
      </c>
      <c r="D46" s="67" t="n">
        <v>20356</v>
      </c>
      <c r="E46" s="33" t="n">
        <f aca="false">SUM(D46*100/C46)</f>
        <v>101.78</v>
      </c>
      <c r="F46" s="34" t="n">
        <f aca="false">SUM(D46*100/3384706)</f>
        <v>0.601411171310004</v>
      </c>
      <c r="G46" s="67" t="n">
        <v>20354</v>
      </c>
      <c r="H46" s="33" t="n">
        <f aca="false">SUM(D46*100/G46)</f>
        <v>100.009826078412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9" customFormat="true" ht="18.95" hidden="false" customHeight="true" outlineLevel="0" collapsed="false">
      <c r="A47" s="65" t="n">
        <v>11241</v>
      </c>
      <c r="B47" s="72" t="s">
        <v>68</v>
      </c>
      <c r="C47" s="32" t="n">
        <v>0</v>
      </c>
      <c r="D47" s="67" t="n">
        <v>0</v>
      </c>
      <c r="E47" s="33" t="n">
        <v>0</v>
      </c>
      <c r="F47" s="34" t="n">
        <f aca="false">SUM(D47*100/3384706)</f>
        <v>0</v>
      </c>
      <c r="G47" s="67" t="n">
        <v>6905</v>
      </c>
      <c r="H47" s="33" t="n">
        <f aca="false">SUM(D47*100/G47)</f>
        <v>0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9" customFormat="true" ht="18.95" hidden="false" customHeight="true" outlineLevel="0" collapsed="false">
      <c r="A48" s="65" t="n">
        <v>11242</v>
      </c>
      <c r="B48" s="72" t="s">
        <v>69</v>
      </c>
      <c r="C48" s="32" t="n">
        <v>35000</v>
      </c>
      <c r="D48" s="67" t="n">
        <v>34032</v>
      </c>
      <c r="E48" s="33" t="n">
        <f aca="false">SUM(D48*100/C48)</f>
        <v>97.2342857142857</v>
      </c>
      <c r="F48" s="34" t="n">
        <f aca="false">SUM(D48*100/3384706)</f>
        <v>1.00546399007772</v>
      </c>
      <c r="G48" s="67" t="n">
        <v>68969</v>
      </c>
      <c r="H48" s="33" t="n">
        <f aca="false">SUM(D48*100/G48)</f>
        <v>49.3439081326393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9" customFormat="true" ht="18.95" hidden="false" customHeight="true" outlineLevel="0" collapsed="false">
      <c r="A49" s="65" t="n">
        <v>11243</v>
      </c>
      <c r="B49" s="72" t="s">
        <v>70</v>
      </c>
      <c r="C49" s="32" t="n">
        <v>2000</v>
      </c>
      <c r="D49" s="67" t="n">
        <v>1725</v>
      </c>
      <c r="E49" s="33" t="n">
        <f aca="false">SUM(D49*100/C49)</f>
        <v>86.25</v>
      </c>
      <c r="F49" s="34" t="n">
        <f aca="false">SUM(D49*100/3384706)</f>
        <v>0.0509645446310551</v>
      </c>
      <c r="G49" s="67" t="n">
        <v>2973</v>
      </c>
      <c r="H49" s="33" t="n">
        <f aca="false">SUM(D49*100/G49)</f>
        <v>58.0221997981837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9" customFormat="true" ht="18.95" hidden="false" customHeight="true" outlineLevel="0" collapsed="false">
      <c r="A50" s="65" t="n">
        <v>11244</v>
      </c>
      <c r="B50" s="72" t="s">
        <v>71</v>
      </c>
      <c r="C50" s="32" t="n">
        <v>22000</v>
      </c>
      <c r="D50" s="67" t="n">
        <v>21453</v>
      </c>
      <c r="E50" s="33" t="n">
        <f aca="false">SUM(D50*100/C50)</f>
        <v>97.5136363636364</v>
      </c>
      <c r="F50" s="34" t="n">
        <f aca="false">SUM(D50*100/3384706)</f>
        <v>0.633821667229</v>
      </c>
      <c r="G50" s="67" t="n">
        <v>0</v>
      </c>
      <c r="H50" s="33" t="e">
        <f aca="false">SUM(D50*100/G50)</f>
        <v>#DIV/0!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9" customFormat="true" ht="18.95" hidden="false" customHeight="true" outlineLevel="0" collapsed="false">
      <c r="A51" s="65" t="n">
        <v>11245</v>
      </c>
      <c r="B51" s="72" t="s">
        <v>72</v>
      </c>
      <c r="C51" s="32" t="n">
        <v>33000</v>
      </c>
      <c r="D51" s="67" t="n">
        <v>32832</v>
      </c>
      <c r="E51" s="33" t="n">
        <f aca="false">SUM(D51*100/C51)</f>
        <v>99.4909090909091</v>
      </c>
      <c r="F51" s="34" t="n">
        <f aca="false">SUM(D51*100/3384706)</f>
        <v>0.970010393812638</v>
      </c>
      <c r="G51" s="67" t="n">
        <v>0</v>
      </c>
      <c r="H51" s="33" t="e">
        <f aca="false">SUM(D51*100/G51)</f>
        <v>#DIV/0!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9" customFormat="true" ht="18.95" hidden="false" customHeight="true" outlineLevel="0" collapsed="false">
      <c r="A52" s="65" t="n">
        <v>11249</v>
      </c>
      <c r="B52" s="72" t="s">
        <v>73</v>
      </c>
      <c r="C52" s="32" t="n">
        <v>45000</v>
      </c>
      <c r="D52" s="67" t="n">
        <v>32921</v>
      </c>
      <c r="E52" s="33" t="n">
        <f aca="false">SUM(D52*100/C52)</f>
        <v>73.1577777777778</v>
      </c>
      <c r="F52" s="34" t="n">
        <f aca="false">SUM(D52*100/3384706)</f>
        <v>0.972639868868965</v>
      </c>
      <c r="G52" s="67" t="n">
        <v>65719</v>
      </c>
      <c r="H52" s="33" t="n">
        <f aca="false">SUM(D52*100/G52)</f>
        <v>50.0935802431565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29" customFormat="true" ht="18.95" hidden="false" customHeight="true" outlineLevel="0" collapsed="false">
      <c r="A53" s="24" t="s">
        <v>74</v>
      </c>
      <c r="B53" s="71" t="s">
        <v>75</v>
      </c>
      <c r="C53" s="26" t="n">
        <f aca="false">SUM(C54:C57)</f>
        <v>100000</v>
      </c>
      <c r="D53" s="26" t="n">
        <f aca="false">SUM(D54:D57)</f>
        <v>99184</v>
      </c>
      <c r="E53" s="27" t="n">
        <v>0</v>
      </c>
      <c r="F53" s="34" t="n">
        <f aca="false">SUM(D53*100/3384706)</f>
        <v>2.93035790996323</v>
      </c>
      <c r="G53" s="26" t="n">
        <f aca="false">SUM(G55:G55)</f>
        <v>0</v>
      </c>
      <c r="H53" s="33" t="n">
        <v>0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77" customFormat="true" ht="18.95" hidden="false" customHeight="true" outlineLevel="0" collapsed="false">
      <c r="A54" s="73" t="n">
        <v>1131</v>
      </c>
      <c r="B54" s="74" t="s">
        <v>76</v>
      </c>
      <c r="C54" s="47" t="n">
        <v>42000</v>
      </c>
      <c r="D54" s="47" t="n">
        <v>41266</v>
      </c>
      <c r="E54" s="75"/>
      <c r="F54" s="34"/>
      <c r="G54" s="47" t="n">
        <v>0</v>
      </c>
      <c r="H54" s="75"/>
      <c r="I54" s="76"/>
      <c r="J54" s="76"/>
      <c r="K54" s="76"/>
      <c r="L54" s="76"/>
      <c r="M54" s="76"/>
      <c r="N54" s="76"/>
      <c r="O54" s="76"/>
      <c r="P54" s="76"/>
      <c r="Q54" s="76"/>
      <c r="R54" s="76"/>
      <c r="S54" s="76"/>
      <c r="T54" s="76"/>
      <c r="U54" s="76"/>
      <c r="V54" s="76"/>
      <c r="W54" s="76"/>
      <c r="X54" s="76"/>
      <c r="Y54" s="76"/>
      <c r="Z54" s="76"/>
      <c r="AA54" s="76"/>
      <c r="AB54" s="76"/>
      <c r="AC54" s="76"/>
      <c r="AD54" s="76"/>
      <c r="AE54" s="76"/>
      <c r="AF54" s="76"/>
      <c r="AG54" s="76"/>
      <c r="AH54" s="76"/>
      <c r="AI54" s="76"/>
      <c r="AJ54" s="76"/>
      <c r="AK54" s="76"/>
      <c r="AL54" s="76"/>
      <c r="AM54" s="76"/>
      <c r="AN54" s="76"/>
      <c r="AO54" s="76"/>
      <c r="AP54" s="76"/>
      <c r="AQ54" s="76"/>
      <c r="AR54" s="76"/>
      <c r="AS54" s="76"/>
      <c r="AT54" s="76"/>
      <c r="AU54" s="76"/>
      <c r="AV54" s="76"/>
      <c r="AW54" s="76"/>
      <c r="AX54" s="76"/>
      <c r="AY54" s="76"/>
      <c r="AZ54" s="76"/>
      <c r="BA54" s="76"/>
      <c r="BB54" s="76"/>
      <c r="BC54" s="76"/>
      <c r="BD54" s="76"/>
      <c r="BE54" s="76"/>
      <c r="BF54" s="76"/>
      <c r="BG54" s="76"/>
      <c r="BH54" s="76"/>
      <c r="BI54" s="76"/>
      <c r="BJ54" s="76"/>
      <c r="BK54" s="76"/>
      <c r="BL54" s="76"/>
      <c r="BM54" s="76"/>
      <c r="BN54" s="76"/>
      <c r="BO54" s="76"/>
      <c r="BP54" s="76"/>
      <c r="BQ54" s="76"/>
      <c r="BR54" s="76"/>
      <c r="BS54" s="76"/>
      <c r="BT54" s="76"/>
      <c r="BU54" s="76"/>
      <c r="BV54" s="76"/>
      <c r="BW54" s="76"/>
      <c r="BX54" s="76"/>
      <c r="BY54" s="76"/>
      <c r="BZ54" s="76"/>
      <c r="CA54" s="76"/>
      <c r="CB54" s="76"/>
      <c r="CC54" s="76"/>
      <c r="CD54" s="76"/>
      <c r="CE54" s="76"/>
      <c r="CF54" s="76"/>
      <c r="CG54" s="76"/>
      <c r="CH54" s="76"/>
      <c r="CI54" s="76"/>
      <c r="CJ54" s="76"/>
      <c r="CK54" s="76"/>
      <c r="CL54" s="76"/>
      <c r="CM54" s="76"/>
      <c r="CN54" s="76"/>
      <c r="CO54" s="76"/>
      <c r="CP54" s="76"/>
      <c r="CQ54" s="76"/>
      <c r="CR54" s="76"/>
      <c r="CS54" s="76"/>
      <c r="CT54" s="76"/>
      <c r="CU54" s="76"/>
      <c r="CV54" s="76"/>
      <c r="CW54" s="76"/>
      <c r="CX54" s="76"/>
      <c r="CY54" s="76"/>
      <c r="CZ54" s="76"/>
      <c r="DA54" s="76"/>
      <c r="DB54" s="76"/>
      <c r="DC54" s="76"/>
      <c r="DD54" s="76"/>
      <c r="DE54" s="76"/>
      <c r="DF54" s="76"/>
      <c r="DG54" s="76"/>
      <c r="DH54" s="76"/>
      <c r="DI54" s="76"/>
      <c r="DJ54" s="76"/>
      <c r="DK54" s="76"/>
      <c r="DL54" s="76"/>
      <c r="DM54" s="76"/>
      <c r="DN54" s="76"/>
      <c r="DO54" s="76"/>
      <c r="DP54" s="76"/>
      <c r="DQ54" s="76"/>
      <c r="DR54" s="76"/>
      <c r="DS54" s="76"/>
      <c r="DT54" s="76"/>
      <c r="DU54" s="76"/>
      <c r="DV54" s="76"/>
      <c r="DW54" s="76"/>
      <c r="DX54" s="76"/>
      <c r="DY54" s="76"/>
      <c r="DZ54" s="76"/>
      <c r="EA54" s="76"/>
      <c r="EB54" s="76"/>
      <c r="EC54" s="76"/>
      <c r="ED54" s="76"/>
      <c r="EE54" s="76"/>
      <c r="EF54" s="76"/>
      <c r="EG54" s="76"/>
      <c r="EH54" s="76"/>
      <c r="EI54" s="76"/>
      <c r="EJ54" s="76"/>
      <c r="EK54" s="76"/>
      <c r="EL54" s="76"/>
      <c r="EM54" s="76"/>
      <c r="EN54" s="76"/>
      <c r="EO54" s="76"/>
      <c r="EP54" s="76"/>
      <c r="EQ54" s="76"/>
      <c r="ER54" s="76"/>
      <c r="ES54" s="76"/>
      <c r="ET54" s="76"/>
      <c r="EU54" s="76"/>
      <c r="EV54" s="76"/>
      <c r="EW54" s="76"/>
      <c r="EX54" s="76"/>
      <c r="EY54" s="76"/>
      <c r="EZ54" s="76"/>
      <c r="FA54" s="76"/>
      <c r="FB54" s="76"/>
      <c r="FC54" s="76"/>
      <c r="FD54" s="76"/>
      <c r="FE54" s="76"/>
      <c r="FF54" s="76"/>
      <c r="FG54" s="76"/>
      <c r="FH54" s="76"/>
      <c r="FI54" s="76"/>
      <c r="FJ54" s="76"/>
      <c r="FK54" s="76"/>
      <c r="FL54" s="76"/>
      <c r="FM54" s="76"/>
      <c r="FN54" s="76"/>
      <c r="FO54" s="76"/>
      <c r="FP54" s="76"/>
      <c r="FQ54" s="76"/>
      <c r="FR54" s="76"/>
      <c r="FS54" s="76"/>
      <c r="FT54" s="76"/>
      <c r="FU54" s="76"/>
      <c r="FV54" s="76"/>
      <c r="FW54" s="76"/>
      <c r="FX54" s="76"/>
      <c r="FY54" s="76"/>
      <c r="FZ54" s="76"/>
      <c r="GA54" s="76"/>
      <c r="GB54" s="76"/>
      <c r="GC54" s="76"/>
      <c r="GD54" s="76"/>
      <c r="GE54" s="76"/>
      <c r="GF54" s="76"/>
      <c r="GG54" s="76"/>
      <c r="GH54" s="76"/>
      <c r="GI54" s="76"/>
      <c r="GJ54" s="76"/>
      <c r="GK54" s="76"/>
      <c r="GL54" s="76"/>
      <c r="GM54" s="76"/>
      <c r="GN54" s="76"/>
      <c r="GO54" s="76"/>
      <c r="GP54" s="76"/>
      <c r="GQ54" s="76"/>
      <c r="GR54" s="76"/>
      <c r="GS54" s="76"/>
      <c r="GT54" s="76"/>
      <c r="GU54" s="76"/>
      <c r="GV54" s="76"/>
      <c r="GW54" s="76"/>
      <c r="GX54" s="76"/>
      <c r="GY54" s="76"/>
      <c r="GZ54" s="76"/>
      <c r="HA54" s="76"/>
      <c r="HB54" s="76"/>
      <c r="HC54" s="76"/>
      <c r="HD54" s="76"/>
      <c r="HE54" s="76"/>
      <c r="HF54" s="76"/>
      <c r="HG54" s="76"/>
      <c r="HH54" s="76"/>
      <c r="HI54" s="76"/>
      <c r="HJ54" s="76"/>
      <c r="HK54" s="76"/>
      <c r="HL54" s="76"/>
      <c r="HM54" s="76"/>
      <c r="HN54" s="76"/>
      <c r="HO54" s="76"/>
      <c r="HP54" s="76"/>
      <c r="HQ54" s="76"/>
      <c r="HR54" s="76"/>
      <c r="HS54" s="76"/>
      <c r="HT54" s="76"/>
      <c r="HU54" s="76"/>
      <c r="HV54" s="76"/>
      <c r="HW54" s="76"/>
      <c r="HX54" s="76"/>
      <c r="HY54" s="76"/>
      <c r="HZ54" s="76"/>
      <c r="IA54" s="76"/>
      <c r="IB54" s="76"/>
      <c r="IC54" s="76"/>
      <c r="ID54" s="76"/>
      <c r="IE54" s="76"/>
      <c r="IF54" s="76"/>
      <c r="IG54" s="76"/>
      <c r="IH54" s="76"/>
      <c r="II54" s="76"/>
      <c r="IJ54" s="76"/>
      <c r="IK54" s="76"/>
      <c r="IL54" s="76"/>
      <c r="IM54" s="76"/>
      <c r="IN54" s="76"/>
      <c r="IO54" s="76"/>
      <c r="IP54" s="76"/>
      <c r="IQ54" s="76"/>
      <c r="IR54" s="76"/>
      <c r="IS54" s="76"/>
      <c r="IT54" s="76"/>
      <c r="IU54" s="76"/>
      <c r="IV54" s="76"/>
    </row>
    <row r="55" s="35" customFormat="true" ht="18.95" hidden="false" customHeight="true" outlineLevel="0" collapsed="false">
      <c r="A55" s="49" t="n">
        <v>1132</v>
      </c>
      <c r="B55" s="78" t="s">
        <v>77</v>
      </c>
      <c r="C55" s="32" t="n">
        <v>24000</v>
      </c>
      <c r="D55" s="32" t="n">
        <v>24035</v>
      </c>
      <c r="E55" s="33" t="n">
        <v>0</v>
      </c>
      <c r="F55" s="34" t="n">
        <f aca="false">SUM(D55*100/3384706)</f>
        <v>0.710105988526035</v>
      </c>
      <c r="G55" s="32" t="n">
        <v>0</v>
      </c>
      <c r="H55" s="33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35" customFormat="true" ht="18.95" hidden="false" customHeight="true" outlineLevel="0" collapsed="false">
      <c r="A56" s="49" t="n">
        <v>1133</v>
      </c>
      <c r="B56" s="78" t="s">
        <v>78</v>
      </c>
      <c r="C56" s="32" t="n">
        <v>32000</v>
      </c>
      <c r="D56" s="32" t="n">
        <v>31764</v>
      </c>
      <c r="E56" s="33"/>
      <c r="F56" s="34"/>
      <c r="G56" s="32" t="n">
        <v>0</v>
      </c>
      <c r="H56" s="33"/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5" customFormat="true" ht="18.95" hidden="false" customHeight="true" outlineLevel="0" collapsed="false">
      <c r="A57" s="49" t="n">
        <v>1134</v>
      </c>
      <c r="B57" s="78" t="s">
        <v>79</v>
      </c>
      <c r="C57" s="32" t="n">
        <v>2000</v>
      </c>
      <c r="D57" s="32" t="n">
        <v>2119</v>
      </c>
      <c r="E57" s="33"/>
      <c r="F57" s="34"/>
      <c r="G57" s="32" t="n">
        <v>0</v>
      </c>
      <c r="H57" s="33"/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9" customFormat="true" ht="18.95" hidden="false" customHeight="true" outlineLevel="0" collapsed="false">
      <c r="A58" s="24" t="s">
        <v>80</v>
      </c>
      <c r="B58" s="71" t="s">
        <v>81</v>
      </c>
      <c r="C58" s="26" t="n">
        <f aca="false">SUM(C59:C59)</f>
        <v>0</v>
      </c>
      <c r="D58" s="26" t="n">
        <f aca="false">SUM(D59:D59)</f>
        <v>0</v>
      </c>
      <c r="E58" s="27" t="n">
        <v>0</v>
      </c>
      <c r="F58" s="79" t="n">
        <f aca="false">SUM(D58*100/3384706)</f>
        <v>0</v>
      </c>
      <c r="G58" s="26" t="n">
        <f aca="false">SUM(G59:G59)</f>
        <v>0</v>
      </c>
      <c r="H58" s="27" t="n">
        <v>0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5" customFormat="true" ht="18.95" hidden="false" customHeight="true" outlineLevel="0" collapsed="false">
      <c r="A59" s="49" t="n">
        <v>1161</v>
      </c>
      <c r="B59" s="78" t="s">
        <v>82</v>
      </c>
      <c r="C59" s="32" t="n">
        <v>0</v>
      </c>
      <c r="D59" s="32" t="n">
        <v>0</v>
      </c>
      <c r="E59" s="33" t="n">
        <v>0</v>
      </c>
      <c r="F59" s="34" t="n">
        <f aca="false">SUM(D59*100/3384706)</f>
        <v>0</v>
      </c>
      <c r="G59" s="32" t="n">
        <v>0</v>
      </c>
      <c r="H59" s="33" t="n">
        <v>0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29" customFormat="true" ht="18.95" hidden="false" customHeight="true" outlineLevel="0" collapsed="false">
      <c r="A60" s="24" t="s">
        <v>83</v>
      </c>
      <c r="B60" s="71" t="s">
        <v>84</v>
      </c>
      <c r="C60" s="26" t="n">
        <f aca="false">SUM(C61:C63)</f>
        <v>88000</v>
      </c>
      <c r="D60" s="26" t="n">
        <f aca="false">SUM(D61:D63)</f>
        <v>87731</v>
      </c>
      <c r="E60" s="27" t="n">
        <f aca="false">SUM(D60*100/C60)</f>
        <v>99.6943181818182</v>
      </c>
      <c r="F60" s="28" t="n">
        <f aca="false">SUM(D60*100/3384706)</f>
        <v>2.59198287827658</v>
      </c>
      <c r="G60" s="26" t="n">
        <f aca="false">SUM(G61:G62)</f>
        <v>14811</v>
      </c>
      <c r="H60" s="27" t="n">
        <f aca="false">SUM(D60*100/G60)</f>
        <v>592.336776720005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35" customFormat="true" ht="18.95" hidden="false" customHeight="true" outlineLevel="0" collapsed="false">
      <c r="A61" s="49" t="n">
        <v>1122</v>
      </c>
      <c r="B61" s="78" t="s">
        <v>85</v>
      </c>
      <c r="C61" s="32" t="n">
        <v>10000</v>
      </c>
      <c r="D61" s="32" t="n">
        <v>9692</v>
      </c>
      <c r="E61" s="33" t="n">
        <f aca="false">SUM(D61*100/C61)</f>
        <v>96.92</v>
      </c>
      <c r="F61" s="34" t="n">
        <f aca="false">SUM(D61*100/3384706)</f>
        <v>0.286346879167644</v>
      </c>
      <c r="G61" s="32" t="n">
        <v>5577</v>
      </c>
      <c r="H61" s="33" t="n">
        <f aca="false">SUM(D61*100/G61)</f>
        <v>173.785189169805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35" customFormat="true" ht="18.95" hidden="false" customHeight="true" outlineLevel="0" collapsed="false">
      <c r="A62" s="49" t="n">
        <v>1128</v>
      </c>
      <c r="B62" s="78" t="s">
        <v>86</v>
      </c>
      <c r="C62" s="32" t="n">
        <v>18000</v>
      </c>
      <c r="D62" s="32" t="n">
        <v>17340</v>
      </c>
      <c r="E62" s="33" t="n">
        <f aca="false">SUM(D62*100/C62)</f>
        <v>96.3333333333333</v>
      </c>
      <c r="F62" s="34" t="n">
        <f aca="false">SUM(D62*100/3384706)</f>
        <v>0.512304466030432</v>
      </c>
      <c r="G62" s="32" t="n">
        <v>9234</v>
      </c>
      <c r="H62" s="33" t="n">
        <f aca="false">SUM(D62*100/G62)</f>
        <v>187.784275503574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5" customFormat="true" ht="18.95" hidden="false" customHeight="true" outlineLevel="0" collapsed="false">
      <c r="A63" s="49" t="n">
        <v>1129</v>
      </c>
      <c r="B63" s="78" t="s">
        <v>87</v>
      </c>
      <c r="C63" s="32" t="n">
        <v>60000</v>
      </c>
      <c r="D63" s="32" t="n">
        <v>60699</v>
      </c>
      <c r="E63" s="33"/>
      <c r="F63" s="34" t="n">
        <f aca="false">SUM(D63*100/3384706)</f>
        <v>1.7933315330785</v>
      </c>
      <c r="G63" s="32" t="n">
        <v>0</v>
      </c>
      <c r="H63" s="33"/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29" customFormat="true" ht="35.1" hidden="false" customHeight="true" outlineLevel="0" collapsed="false">
      <c r="A64" s="80" t="s">
        <v>88</v>
      </c>
      <c r="B64" s="71" t="s">
        <v>89</v>
      </c>
      <c r="C64" s="26" t="n">
        <f aca="false">SUM(C65:C84)</f>
        <v>163000</v>
      </c>
      <c r="D64" s="26" t="n">
        <f aca="false">SUM(D65:D84)</f>
        <v>142221</v>
      </c>
      <c r="E64" s="27" t="n">
        <f aca="false">SUM(D64*100/C64)</f>
        <v>87.2521472392638</v>
      </c>
      <c r="F64" s="28" t="n">
        <f aca="false">SUM(D64*100/3384706)</f>
        <v>4.20187159534683</v>
      </c>
      <c r="G64" s="26" t="n">
        <f aca="false">SUM(G65:G84)</f>
        <v>184983</v>
      </c>
      <c r="H64" s="27" t="n">
        <f aca="false">SUM(D64*100/G64)</f>
        <v>76.8832811663775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29" customFormat="true" ht="18.95" hidden="false" customHeight="true" outlineLevel="0" collapsed="false">
      <c r="A65" s="81" t="n">
        <v>1127</v>
      </c>
      <c r="B65" s="78" t="s">
        <v>90</v>
      </c>
      <c r="C65" s="32" t="n">
        <v>10000</v>
      </c>
      <c r="D65" s="32" t="n">
        <v>10000</v>
      </c>
      <c r="E65" s="33" t="n">
        <f aca="false">SUM(D65*100/C65)</f>
        <v>100</v>
      </c>
      <c r="F65" s="34" t="n">
        <f aca="false">SUM(D65*100/3384706)</f>
        <v>0.295446635542348</v>
      </c>
      <c r="G65" s="32" t="n">
        <v>10000</v>
      </c>
      <c r="H65" s="33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35" customFormat="true" ht="18.95" hidden="false" customHeight="true" outlineLevel="0" collapsed="false">
      <c r="A66" s="82" t="n">
        <v>1150</v>
      </c>
      <c r="B66" s="78" t="s">
        <v>91</v>
      </c>
      <c r="C66" s="32" t="n">
        <v>3000</v>
      </c>
      <c r="D66" s="32" t="n">
        <v>3000</v>
      </c>
      <c r="E66" s="33" t="n">
        <v>0</v>
      </c>
      <c r="F66" s="34" t="n">
        <f aca="false">SUM(D66*100/3384706)</f>
        <v>0.0886339906627045</v>
      </c>
      <c r="G66" s="32" t="n">
        <v>3273</v>
      </c>
      <c r="H66" s="33" t="n"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9" customFormat="true" ht="18.95" hidden="false" customHeight="true" outlineLevel="0" collapsed="false">
      <c r="A67" s="83" t="n">
        <v>1151</v>
      </c>
      <c r="B67" s="72" t="s">
        <v>92</v>
      </c>
      <c r="C67" s="32" t="n">
        <v>5000</v>
      </c>
      <c r="D67" s="67" t="n">
        <v>5000</v>
      </c>
      <c r="E67" s="33" t="n">
        <f aca="false">SUM(D67*100/C67)</f>
        <v>100</v>
      </c>
      <c r="F67" s="34" t="n">
        <f aca="false">SUM(D67*100/3384706)</f>
        <v>0.147723317771174</v>
      </c>
      <c r="G67" s="67" t="n">
        <v>5154</v>
      </c>
      <c r="H67" s="33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9" customFormat="true" ht="18.95" hidden="false" customHeight="true" outlineLevel="0" collapsed="false">
      <c r="A68" s="83" t="n">
        <v>1151</v>
      </c>
      <c r="B68" s="72" t="s">
        <v>93</v>
      </c>
      <c r="C68" s="32" t="n">
        <v>5000</v>
      </c>
      <c r="D68" s="67" t="n">
        <v>0</v>
      </c>
      <c r="E68" s="33" t="n">
        <v>0</v>
      </c>
      <c r="F68" s="34" t="n">
        <f aca="false">SUM(D68*100/3384706)</f>
        <v>0</v>
      </c>
      <c r="G68" s="67" t="n">
        <v>5000</v>
      </c>
      <c r="H68" s="33" t="n"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9" customFormat="true" ht="18.95" hidden="false" customHeight="true" outlineLevel="0" collapsed="false">
      <c r="A69" s="83" t="n">
        <v>1152</v>
      </c>
      <c r="B69" s="72" t="s">
        <v>94</v>
      </c>
      <c r="C69" s="32" t="n">
        <v>4000</v>
      </c>
      <c r="D69" s="67" t="n">
        <v>3999</v>
      </c>
      <c r="E69" s="33" t="n">
        <v>0</v>
      </c>
      <c r="F69" s="34" t="n">
        <f aca="false">SUM(D69*100/3384706)</f>
        <v>0.118149109553385</v>
      </c>
      <c r="G69" s="67" t="n">
        <v>3500</v>
      </c>
      <c r="H69" s="33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9" customFormat="true" ht="18.95" hidden="false" customHeight="true" outlineLevel="0" collapsed="false">
      <c r="A70" s="83" t="n">
        <v>1154</v>
      </c>
      <c r="B70" s="72" t="s">
        <v>95</v>
      </c>
      <c r="C70" s="32" t="n">
        <v>10000</v>
      </c>
      <c r="D70" s="67" t="n">
        <v>10000</v>
      </c>
      <c r="E70" s="33" t="n">
        <v>0</v>
      </c>
      <c r="F70" s="34" t="n">
        <f aca="false">SUM(D70*100/3384706)</f>
        <v>0.295446635542348</v>
      </c>
      <c r="G70" s="67" t="n">
        <v>0</v>
      </c>
      <c r="H70" s="33" t="n">
        <v>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9" customFormat="true" ht="18.95" hidden="false" customHeight="true" outlineLevel="0" collapsed="false">
      <c r="A71" s="83" t="n">
        <v>1180</v>
      </c>
      <c r="B71" s="72" t="s">
        <v>96</v>
      </c>
      <c r="C71" s="32" t="n">
        <v>10000</v>
      </c>
      <c r="D71" s="67" t="n">
        <v>10000</v>
      </c>
      <c r="E71" s="33" t="n">
        <f aca="false">SUM(D71*100/C71)</f>
        <v>100</v>
      </c>
      <c r="F71" s="34" t="n">
        <f aca="false">SUM(D71*100/3384706)</f>
        <v>0.295446635542348</v>
      </c>
      <c r="G71" s="67" t="n">
        <v>10000</v>
      </c>
      <c r="H71" s="33" t="n">
        <f aca="false">SUM(D71*100/G71)</f>
        <v>10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9" customFormat="true" ht="18.95" hidden="false" customHeight="true" outlineLevel="0" collapsed="false">
      <c r="A72" s="83" t="n">
        <v>1156</v>
      </c>
      <c r="B72" s="72" t="s">
        <v>97</v>
      </c>
      <c r="C72" s="32" t="n">
        <v>5000</v>
      </c>
      <c r="D72" s="67" t="n">
        <v>4722</v>
      </c>
      <c r="E72" s="33" t="n">
        <v>0</v>
      </c>
      <c r="F72" s="34" t="n">
        <f aca="false">SUM(D72*100/3384706)</f>
        <v>0.139509901303097</v>
      </c>
      <c r="G72" s="67" t="n">
        <v>10000</v>
      </c>
      <c r="H72" s="33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9" customFormat="true" ht="18.95" hidden="false" customHeight="true" outlineLevel="0" collapsed="false">
      <c r="A73" s="83" t="n">
        <v>1182</v>
      </c>
      <c r="B73" s="72" t="s">
        <v>98</v>
      </c>
      <c r="C73" s="32" t="n">
        <v>3000</v>
      </c>
      <c r="D73" s="67" t="n">
        <v>3000</v>
      </c>
      <c r="E73" s="33" t="n">
        <v>0</v>
      </c>
      <c r="F73" s="34" t="n">
        <f aca="false">SUM(D73*100/3384706)</f>
        <v>0.0886339906627045</v>
      </c>
      <c r="G73" s="67" t="n">
        <v>3000</v>
      </c>
      <c r="H73" s="33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9" customFormat="true" ht="18.95" hidden="false" customHeight="true" outlineLevel="0" collapsed="false">
      <c r="A74" s="83" t="n">
        <v>1183</v>
      </c>
      <c r="B74" s="72" t="s">
        <v>99</v>
      </c>
      <c r="C74" s="32" t="n">
        <v>8000</v>
      </c>
      <c r="D74" s="67" t="n">
        <v>8000</v>
      </c>
      <c r="E74" s="33" t="n">
        <v>0</v>
      </c>
      <c r="F74" s="34" t="n">
        <f aca="false">SUM(D74*100/3384706)</f>
        <v>0.236357308433879</v>
      </c>
      <c r="G74" s="67" t="n">
        <v>3000</v>
      </c>
      <c r="H74" s="33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9" customFormat="true" ht="18.95" hidden="false" customHeight="true" outlineLevel="0" collapsed="false">
      <c r="A75" s="83" t="n">
        <v>1184</v>
      </c>
      <c r="B75" s="72" t="s">
        <v>100</v>
      </c>
      <c r="C75" s="32" t="n">
        <v>10000</v>
      </c>
      <c r="D75" s="67" t="n">
        <v>10000</v>
      </c>
      <c r="E75" s="33" t="n">
        <v>0</v>
      </c>
      <c r="F75" s="34" t="n">
        <f aca="false">SUM(D75*100/3384706)</f>
        <v>0.295446635542348</v>
      </c>
      <c r="G75" s="67" t="n">
        <v>10000</v>
      </c>
      <c r="H75" s="33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9" customFormat="true" ht="18.95" hidden="false" customHeight="true" outlineLevel="0" collapsed="false">
      <c r="A76" s="83" t="n">
        <v>1185</v>
      </c>
      <c r="B76" s="72" t="s">
        <v>101</v>
      </c>
      <c r="C76" s="32" t="n">
        <v>12000</v>
      </c>
      <c r="D76" s="67" t="n">
        <v>12000</v>
      </c>
      <c r="E76" s="33"/>
      <c r="F76" s="34" t="n">
        <f aca="false">SUM(D76*100/3384706)</f>
        <v>0.354535962650818</v>
      </c>
      <c r="G76" s="67" t="n">
        <v>12000</v>
      </c>
      <c r="H76" s="33"/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9" customFormat="true" ht="18.95" hidden="false" customHeight="true" outlineLevel="0" collapsed="false">
      <c r="A77" s="83" t="n">
        <v>1158</v>
      </c>
      <c r="B77" s="72" t="s">
        <v>102</v>
      </c>
      <c r="C77" s="32" t="n">
        <v>10000</v>
      </c>
      <c r="D77" s="67" t="n">
        <v>10000</v>
      </c>
      <c r="E77" s="33" t="n">
        <v>0</v>
      </c>
      <c r="F77" s="34" t="n">
        <f aca="false">SUM(D77*100/3384706)</f>
        <v>0.295446635542348</v>
      </c>
      <c r="G77" s="67" t="n">
        <v>8000</v>
      </c>
      <c r="H77" s="33" t="n">
        <v>0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59" customFormat="true" ht="18.95" hidden="false" customHeight="true" outlineLevel="0" collapsed="false">
      <c r="A78" s="83" t="n">
        <v>1186</v>
      </c>
      <c r="B78" s="72" t="s">
        <v>103</v>
      </c>
      <c r="C78" s="32" t="n">
        <v>15000</v>
      </c>
      <c r="D78" s="67" t="n">
        <v>0</v>
      </c>
      <c r="E78" s="33" t="n">
        <v>0</v>
      </c>
      <c r="F78" s="34" t="n">
        <f aca="false">SUM(D78*100/3384706)</f>
        <v>0</v>
      </c>
      <c r="G78" s="67" t="n">
        <v>31281</v>
      </c>
      <c r="H78" s="33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59" customFormat="true" ht="18.95" hidden="false" customHeight="true" outlineLevel="0" collapsed="false">
      <c r="A79" s="83" t="n">
        <v>1187</v>
      </c>
      <c r="B79" s="72" t="s">
        <v>104</v>
      </c>
      <c r="C79" s="32" t="n">
        <v>16000</v>
      </c>
      <c r="D79" s="67" t="n">
        <v>16000</v>
      </c>
      <c r="E79" s="33"/>
      <c r="F79" s="34" t="n">
        <f aca="false">SUM(D79*100/3384706)</f>
        <v>0.472714616867758</v>
      </c>
      <c r="G79" s="67" t="n">
        <v>10000</v>
      </c>
      <c r="H79" s="33"/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9" customFormat="true" ht="18.95" hidden="false" customHeight="true" outlineLevel="0" collapsed="false">
      <c r="A80" s="83" t="n">
        <v>1188</v>
      </c>
      <c r="B80" s="72" t="s">
        <v>105</v>
      </c>
      <c r="C80" s="32" t="n">
        <v>2000</v>
      </c>
      <c r="D80" s="67" t="n">
        <v>2000</v>
      </c>
      <c r="E80" s="33"/>
      <c r="F80" s="34" t="n">
        <f aca="false">SUM(D80*100/3384706)</f>
        <v>0.0590893271084697</v>
      </c>
      <c r="G80" s="67" t="n">
        <v>5450</v>
      </c>
      <c r="H80" s="33"/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59" customFormat="true" ht="18.95" hidden="false" customHeight="true" outlineLevel="0" collapsed="false">
      <c r="A81" s="83" t="n">
        <v>1189</v>
      </c>
      <c r="B81" s="72" t="s">
        <v>106</v>
      </c>
      <c r="C81" s="32" t="n">
        <v>5000</v>
      </c>
      <c r="D81" s="67" t="n">
        <v>5000</v>
      </c>
      <c r="E81" s="33"/>
      <c r="F81" s="34" t="n">
        <f aca="false">SUM(D81*100/3384706)</f>
        <v>0.147723317771174</v>
      </c>
      <c r="G81" s="67" t="n">
        <v>7000</v>
      </c>
      <c r="H81" s="33"/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59" customFormat="true" ht="18.95" hidden="false" customHeight="true" outlineLevel="0" collapsed="false">
      <c r="A82" s="83" t="n">
        <v>1190</v>
      </c>
      <c r="B82" s="72" t="s">
        <v>107</v>
      </c>
      <c r="C82" s="32" t="n">
        <v>4000</v>
      </c>
      <c r="D82" s="67" t="n">
        <v>4000</v>
      </c>
      <c r="E82" s="33"/>
      <c r="F82" s="34" t="n">
        <f aca="false">SUM(D82*100/3384706)</f>
        <v>0.118178654216939</v>
      </c>
      <c r="G82" s="67" t="n">
        <v>4000</v>
      </c>
      <c r="H82" s="33"/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59" customFormat="true" ht="18.95" hidden="false" customHeight="true" outlineLevel="0" collapsed="false">
      <c r="A83" s="83" t="n">
        <v>1191</v>
      </c>
      <c r="B83" s="72" t="s">
        <v>108</v>
      </c>
      <c r="C83" s="32" t="n">
        <v>2000</v>
      </c>
      <c r="D83" s="67" t="n">
        <v>2000</v>
      </c>
      <c r="E83" s="33"/>
      <c r="F83" s="34" t="n">
        <f aca="false">SUM(D83*100/3384706)</f>
        <v>0.0590893271084697</v>
      </c>
      <c r="G83" s="67" t="n">
        <v>0</v>
      </c>
      <c r="H83" s="33"/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59" customFormat="true" ht="18.95" hidden="false" customHeight="true" outlineLevel="0" collapsed="false">
      <c r="A84" s="83" t="n">
        <v>1157</v>
      </c>
      <c r="B84" s="72" t="s">
        <v>109</v>
      </c>
      <c r="C84" s="32" t="n">
        <v>24000</v>
      </c>
      <c r="D84" s="67" t="n">
        <v>23500</v>
      </c>
      <c r="E84" s="33" t="n">
        <f aca="false">SUM(D84*100/C84)</f>
        <v>97.9166666666667</v>
      </c>
      <c r="F84" s="34" t="n">
        <f aca="false">SUM(D84*100/3384706)</f>
        <v>0.694299593524519</v>
      </c>
      <c r="G84" s="67" t="n">
        <v>44325</v>
      </c>
      <c r="H84" s="33" t="n">
        <f aca="false">SUM(D84*100/G84)</f>
        <v>53.0174844895657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70" customFormat="true" ht="18.95" hidden="false" customHeight="true" outlineLevel="0" collapsed="false">
      <c r="A85" s="68" t="s">
        <v>22</v>
      </c>
      <c r="B85" s="61" t="s">
        <v>110</v>
      </c>
      <c r="C85" s="20" t="n">
        <v>0</v>
      </c>
      <c r="D85" s="20" t="n">
        <v>0</v>
      </c>
      <c r="E85" s="37" t="n">
        <v>0</v>
      </c>
      <c r="F85" s="22" t="n">
        <f aca="false">SUM(D85*100/3384706)</f>
        <v>0</v>
      </c>
      <c r="G85" s="20" t="n">
        <v>0</v>
      </c>
      <c r="H85" s="37" t="n"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70" customFormat="true" ht="18.95" hidden="false" customHeight="true" outlineLevel="0" collapsed="false">
      <c r="A86" s="68" t="s">
        <v>30</v>
      </c>
      <c r="B86" s="61" t="s">
        <v>111</v>
      </c>
      <c r="C86" s="20" t="n">
        <v>0</v>
      </c>
      <c r="D86" s="20" t="n">
        <v>0</v>
      </c>
      <c r="E86" s="37" t="n">
        <v>0</v>
      </c>
      <c r="F86" s="22" t="n">
        <f aca="false">SUM(D86*100/3384706)</f>
        <v>0</v>
      </c>
      <c r="G86" s="20" t="n">
        <v>0</v>
      </c>
      <c r="H86" s="37" t="n">
        <v>0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5" customFormat="true" ht="18.95" hidden="false" customHeight="true" outlineLevel="0" collapsed="false">
      <c r="A87" s="18" t="s">
        <v>112</v>
      </c>
      <c r="B87" s="61" t="s">
        <v>113</v>
      </c>
      <c r="C87" s="20" t="n">
        <f aca="false">SUM(C88+C95+C114)</f>
        <v>449000</v>
      </c>
      <c r="D87" s="20" t="n">
        <f aca="false">SUM(D88+D95+D114)</f>
        <v>399832</v>
      </c>
      <c r="E87" s="37" t="n">
        <f aca="false">SUM(D87*100/C87)</f>
        <v>89.049443207127</v>
      </c>
      <c r="F87" s="22" t="n">
        <f aca="false">SUM(D87*100/3384706)</f>
        <v>11.8129019182168</v>
      </c>
      <c r="G87" s="20" t="n">
        <f aca="false">SUM(G88+G95+G114)</f>
        <v>462954</v>
      </c>
      <c r="H87" s="37" t="n">
        <f aca="false">SUM(D87*100/G87)</f>
        <v>86.3653840338349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70" customFormat="true" ht="18.95" hidden="false" customHeight="true" outlineLevel="0" collapsed="false">
      <c r="A88" s="68" t="s">
        <v>10</v>
      </c>
      <c r="B88" s="61" t="s">
        <v>114</v>
      </c>
      <c r="C88" s="20" t="n">
        <f aca="false">SUM(C89+C93)</f>
        <v>50000</v>
      </c>
      <c r="D88" s="20" t="n">
        <f aca="false">SUM(D89+D93)</f>
        <v>49695</v>
      </c>
      <c r="E88" s="37" t="n">
        <f aca="false">SUM(D88*100/C88)</f>
        <v>99.39</v>
      </c>
      <c r="F88" s="22" t="n">
        <f aca="false">SUM(D88*100/3384706)</f>
        <v>1.4682220553277</v>
      </c>
      <c r="G88" s="20" t="n">
        <f aca="false">SUM(G89+G93)</f>
        <v>64100</v>
      </c>
      <c r="H88" s="37" t="n">
        <f aca="false">SUM(D88*100/G88)</f>
        <v>77.5273010920437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29" customFormat="true" ht="18.95" hidden="false" customHeight="true" outlineLevel="0" collapsed="false">
      <c r="A89" s="24" t="s">
        <v>14</v>
      </c>
      <c r="B89" s="64" t="s">
        <v>115</v>
      </c>
      <c r="C89" s="26" t="n">
        <f aca="false">SUM(C90:C92)</f>
        <v>22000</v>
      </c>
      <c r="D89" s="26" t="n">
        <f aca="false">SUM(D90:D92)</f>
        <v>20627</v>
      </c>
      <c r="E89" s="27" t="n">
        <f aca="false">SUM(D89*100/C89)</f>
        <v>93.7590909090909</v>
      </c>
      <c r="F89" s="28" t="n">
        <f aca="false">SUM(D89*100/3384706)</f>
        <v>0.609417775133202</v>
      </c>
      <c r="G89" s="26" t="n">
        <f aca="false">SUM(G90:G92)</f>
        <v>24020</v>
      </c>
      <c r="H89" s="27" t="n">
        <f aca="false">SUM(D89*100/G89)</f>
        <v>85.8742714404663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35" customFormat="true" ht="18.95" hidden="false" customHeight="true" outlineLevel="0" collapsed="false">
      <c r="A90" s="49" t="n">
        <v>1352</v>
      </c>
      <c r="B90" s="25" t="s">
        <v>116</v>
      </c>
      <c r="C90" s="32" t="n">
        <v>15000</v>
      </c>
      <c r="D90" s="32" t="n">
        <v>14400</v>
      </c>
      <c r="E90" s="33" t="n">
        <f aca="false">SUM(D90*100/C90)</f>
        <v>96</v>
      </c>
      <c r="F90" s="34" t="n">
        <f aca="false">SUM(D90*100/3384706)</f>
        <v>0.425443155180982</v>
      </c>
      <c r="G90" s="32" t="n">
        <v>24020</v>
      </c>
      <c r="H90" s="33" t="n">
        <f aca="false">SUM(D90*100/G90)</f>
        <v>59.9500416319734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5" customFormat="true" ht="18.95" hidden="false" customHeight="true" outlineLevel="0" collapsed="false">
      <c r="A91" s="49" t="n">
        <v>1353</v>
      </c>
      <c r="B91" s="25" t="s">
        <v>117</v>
      </c>
      <c r="C91" s="32" t="n">
        <v>5000</v>
      </c>
      <c r="D91" s="32" t="n">
        <v>4500</v>
      </c>
      <c r="E91" s="33" t="n">
        <v>0</v>
      </c>
      <c r="F91" s="34" t="n">
        <f aca="false">SUM(D91*100/3384706)</f>
        <v>0.132950985994057</v>
      </c>
      <c r="G91" s="32" t="n">
        <v>0</v>
      </c>
      <c r="H91" s="33" t="n">
        <v>0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35" customFormat="true" ht="18.95" hidden="false" customHeight="true" outlineLevel="0" collapsed="false">
      <c r="A92" s="49" t="n">
        <v>1461</v>
      </c>
      <c r="B92" s="25" t="s">
        <v>118</v>
      </c>
      <c r="C92" s="32" t="n">
        <v>2000</v>
      </c>
      <c r="D92" s="32" t="n">
        <v>1727</v>
      </c>
      <c r="E92" s="33" t="n">
        <v>0</v>
      </c>
      <c r="F92" s="34" t="n">
        <f aca="false">SUM(D92*100/3384706)</f>
        <v>0.0510236339581636</v>
      </c>
      <c r="G92" s="32" t="n">
        <v>0</v>
      </c>
      <c r="H92" s="33" t="n">
        <v>0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29" customFormat="true" ht="18.95" hidden="false" customHeight="true" outlineLevel="0" collapsed="false">
      <c r="A93" s="24" t="s">
        <v>16</v>
      </c>
      <c r="B93" s="64" t="s">
        <v>119</v>
      </c>
      <c r="C93" s="26" t="n">
        <f aca="false">SUM(C94:C94)</f>
        <v>28000</v>
      </c>
      <c r="D93" s="26" t="n">
        <f aca="false">SUM(D94:D94)</f>
        <v>29068</v>
      </c>
      <c r="E93" s="27" t="n">
        <f aca="false">SUM(D93*100/C93)</f>
        <v>103.814285714286</v>
      </c>
      <c r="F93" s="28" t="n">
        <f aca="false">SUM(D93*100/3384706)</f>
        <v>0.858804280194498</v>
      </c>
      <c r="G93" s="26" t="n">
        <f aca="false">SUM(G94:G94)</f>
        <v>40080</v>
      </c>
      <c r="H93" s="27" t="n">
        <f aca="false">SUM(D93*100/G93)</f>
        <v>72.5249500998004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59" customFormat="true" ht="18.95" hidden="false" customHeight="true" outlineLevel="0" collapsed="false">
      <c r="A94" s="56" t="n">
        <v>1460</v>
      </c>
      <c r="B94" s="57" t="s">
        <v>120</v>
      </c>
      <c r="C94" s="32" t="n">
        <v>28000</v>
      </c>
      <c r="D94" s="58" t="n">
        <v>29068</v>
      </c>
      <c r="E94" s="33" t="n">
        <f aca="false">SUM(D94*100/C94)</f>
        <v>103.814285714286</v>
      </c>
      <c r="F94" s="34" t="n">
        <f aca="false">SUM(D94*100/3384706)</f>
        <v>0.858804280194498</v>
      </c>
      <c r="G94" s="58" t="n">
        <v>40080</v>
      </c>
      <c r="H94" s="33" t="n">
        <f aca="false">SUM(D94*100/G94)</f>
        <v>72.5249500998004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70" customFormat="true" ht="18.95" hidden="false" customHeight="true" outlineLevel="0" collapsed="false">
      <c r="A95" s="68" t="s">
        <v>20</v>
      </c>
      <c r="B95" s="61" t="s">
        <v>121</v>
      </c>
      <c r="C95" s="20" t="n">
        <f aca="false">SUM(C96+C99+C102+C110+C113)</f>
        <v>377000</v>
      </c>
      <c r="D95" s="20" t="n">
        <f aca="false">SUM(D96+D99+D102+D110+D113)</f>
        <v>328683</v>
      </c>
      <c r="E95" s="37" t="n">
        <f aca="false">SUM(D95*100/C95)</f>
        <v>87.1838196286472</v>
      </c>
      <c r="F95" s="22" t="n">
        <f aca="false">SUM(D95*100/3384706)</f>
        <v>9.71082865099657</v>
      </c>
      <c r="G95" s="20" t="n">
        <f aca="false">SUM(G96+G99+G102+G110+G113)</f>
        <v>398854</v>
      </c>
      <c r="H95" s="37" t="n">
        <f aca="false">SUM(D95*100/G95)</f>
        <v>82.4068456126803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9" customFormat="true" ht="35.1" hidden="false" customHeight="true" outlineLevel="0" collapsed="false">
      <c r="A96" s="80" t="s">
        <v>61</v>
      </c>
      <c r="B96" s="64" t="s">
        <v>122</v>
      </c>
      <c r="C96" s="26" t="n">
        <f aca="false">SUM(C97:C98)</f>
        <v>236000</v>
      </c>
      <c r="D96" s="26" t="n">
        <f aca="false">SUM(D97:D98)</f>
        <v>236000</v>
      </c>
      <c r="E96" s="27" t="n">
        <f aca="false">SUM(D96*100/C96)</f>
        <v>100</v>
      </c>
      <c r="F96" s="28" t="n">
        <f aca="false">SUM(D96*100/3384706)</f>
        <v>6.97254059879942</v>
      </c>
      <c r="G96" s="26" t="n">
        <f aca="false">SUM(G97:G98)</f>
        <v>236378</v>
      </c>
      <c r="H96" s="27" t="n">
        <f aca="false">SUM(D96*100/G96)</f>
        <v>99.8400866408887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5" customFormat="true" ht="35.1" hidden="false" customHeight="true" outlineLevel="0" collapsed="false">
      <c r="A97" s="82" t="n">
        <v>1330</v>
      </c>
      <c r="B97" s="25" t="s">
        <v>123</v>
      </c>
      <c r="C97" s="32" t="n">
        <v>136000</v>
      </c>
      <c r="D97" s="32" t="n">
        <v>136000</v>
      </c>
      <c r="E97" s="33" t="n">
        <f aca="false">SUM(D97*100/C97)</f>
        <v>100</v>
      </c>
      <c r="F97" s="34" t="n">
        <f aca="false">SUM(D97*100/3384706)</f>
        <v>4.01807424337594</v>
      </c>
      <c r="G97" s="32" t="n">
        <v>136000</v>
      </c>
      <c r="H97" s="33" t="n">
        <f aca="false">SUM(D97*100/G97)</f>
        <v>100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5" customFormat="true" ht="35.1" hidden="false" customHeight="true" outlineLevel="0" collapsed="false">
      <c r="A98" s="82" t="n">
        <v>1331</v>
      </c>
      <c r="B98" s="25" t="s">
        <v>124</v>
      </c>
      <c r="C98" s="32" t="n">
        <v>100000</v>
      </c>
      <c r="D98" s="32" t="n">
        <v>100000</v>
      </c>
      <c r="E98" s="33"/>
      <c r="F98" s="34"/>
      <c r="G98" s="32" t="n">
        <v>100378</v>
      </c>
      <c r="H98" s="33"/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29" customFormat="true" ht="35.1" hidden="false" customHeight="true" outlineLevel="0" collapsed="false">
      <c r="A99" s="24" t="s">
        <v>74</v>
      </c>
      <c r="B99" s="64" t="s">
        <v>125</v>
      </c>
      <c r="C99" s="26" t="n">
        <f aca="false">SUM(C100:C101)</f>
        <v>23000</v>
      </c>
      <c r="D99" s="26" t="n">
        <f aca="false">SUM(D100:D101)</f>
        <v>18501</v>
      </c>
      <c r="E99" s="27" t="n">
        <f aca="false">SUM(D99*100/C99)</f>
        <v>80.4391304347826</v>
      </c>
      <c r="F99" s="28" t="n">
        <f aca="false">SUM(D99*100/3384706)</f>
        <v>0.546605820416899</v>
      </c>
      <c r="G99" s="26" t="n">
        <f aca="false">SUM(G100:G101)</f>
        <v>46616</v>
      </c>
      <c r="H99" s="27" t="n">
        <f aca="false">SUM(D99*100/G99)</f>
        <v>39.6880899262056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5" customFormat="true" ht="18.95" hidden="false" customHeight="true" outlineLevel="0" collapsed="false">
      <c r="A100" s="49" t="n">
        <v>1320</v>
      </c>
      <c r="B100" s="25" t="s">
        <v>126</v>
      </c>
      <c r="C100" s="32" t="n">
        <v>13000</v>
      </c>
      <c r="D100" s="32" t="n">
        <v>12758</v>
      </c>
      <c r="E100" s="33" t="n">
        <f aca="false">SUM(D100*100/C100)</f>
        <v>98.1384615384615</v>
      </c>
      <c r="F100" s="34" t="n">
        <f aca="false">SUM(D100*100/3384706)</f>
        <v>0.376930817624928</v>
      </c>
      <c r="G100" s="32" t="n">
        <v>11289</v>
      </c>
      <c r="H100" s="33" t="n">
        <f aca="false">SUM(D100*100/G100)</f>
        <v>113.012667198158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5" customFormat="true" ht="18.95" hidden="false" customHeight="true" outlineLevel="0" collapsed="false">
      <c r="A101" s="49" t="n">
        <v>1321</v>
      </c>
      <c r="B101" s="25" t="s">
        <v>127</v>
      </c>
      <c r="C101" s="32" t="n">
        <v>10000</v>
      </c>
      <c r="D101" s="32" t="n">
        <v>5743</v>
      </c>
      <c r="E101" s="33" t="n">
        <v>0</v>
      </c>
      <c r="F101" s="34" t="n">
        <f aca="false">SUM(D101*100/3384706)</f>
        <v>0.169675002791971</v>
      </c>
      <c r="G101" s="32" t="n">
        <v>35327</v>
      </c>
      <c r="H101" s="33" t="n">
        <v>0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29" customFormat="true" ht="18.95" hidden="false" customHeight="true" outlineLevel="0" collapsed="false">
      <c r="A102" s="24" t="s">
        <v>80</v>
      </c>
      <c r="B102" s="64" t="s">
        <v>128</v>
      </c>
      <c r="C102" s="26" t="n">
        <f aca="false">SUM(C103:C108)</f>
        <v>66000</v>
      </c>
      <c r="D102" s="26" t="n">
        <f aca="false">SUM(D103:D109)</f>
        <v>64914</v>
      </c>
      <c r="E102" s="27" t="n">
        <f aca="false">SUM(D102*100/C102)</f>
        <v>98.3545454545455</v>
      </c>
      <c r="F102" s="28" t="n">
        <f aca="false">SUM(D102*100/3384706)</f>
        <v>1.9178622899596</v>
      </c>
      <c r="G102" s="26" t="n">
        <f aca="false">SUM(G103:G108)</f>
        <v>104911</v>
      </c>
      <c r="H102" s="27" t="n">
        <f aca="false">SUM(D102*100/G102)</f>
        <v>61.8753038289598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5" customFormat="true" ht="18.95" hidden="false" customHeight="true" outlineLevel="0" collapsed="false">
      <c r="A103" s="49" t="n">
        <v>13100</v>
      </c>
      <c r="B103" s="25" t="s">
        <v>129</v>
      </c>
      <c r="C103" s="32" t="n">
        <v>42000</v>
      </c>
      <c r="D103" s="32" t="n">
        <v>41900</v>
      </c>
      <c r="E103" s="33" t="n">
        <f aca="false">SUM(D103*100/C103)</f>
        <v>99.7619047619048</v>
      </c>
      <c r="F103" s="34" t="n">
        <f aca="false">SUM(D103*100/3384706)</f>
        <v>1.23792140292244</v>
      </c>
      <c r="G103" s="32" t="n">
        <v>80500</v>
      </c>
      <c r="H103" s="33" t="n">
        <f aca="false">SUM(D103*100/G103)</f>
        <v>52.0496894409938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5" customFormat="true" ht="18.95" hidden="false" customHeight="true" outlineLevel="0" collapsed="false">
      <c r="A104" s="49" t="n">
        <v>13101</v>
      </c>
      <c r="B104" s="25" t="s">
        <v>130</v>
      </c>
      <c r="C104" s="32" t="n">
        <v>10000</v>
      </c>
      <c r="D104" s="32" t="n">
        <v>9494</v>
      </c>
      <c r="E104" s="33" t="n">
        <f aca="false">SUM(D104*100/C104)</f>
        <v>94.94</v>
      </c>
      <c r="F104" s="34" t="n">
        <f aca="false">SUM(D104*100/3384706)</f>
        <v>0.280497035783906</v>
      </c>
      <c r="G104" s="32" t="n">
        <v>8250</v>
      </c>
      <c r="H104" s="33" t="n">
        <f aca="false">SUM(D104*100/G104)</f>
        <v>115.078787878788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35" customFormat="true" ht="18.95" hidden="false" customHeight="true" outlineLevel="0" collapsed="false">
      <c r="A105" s="49" t="n">
        <v>13102</v>
      </c>
      <c r="B105" s="25" t="s">
        <v>131</v>
      </c>
      <c r="C105" s="32" t="n">
        <v>0</v>
      </c>
      <c r="D105" s="32" t="n">
        <v>0</v>
      </c>
      <c r="E105" s="33" t="n">
        <v>0</v>
      </c>
      <c r="F105" s="34" t="n">
        <f aca="false">SUM(D105*100/3384706)</f>
        <v>0</v>
      </c>
      <c r="G105" s="32" t="n">
        <v>3000</v>
      </c>
      <c r="H105" s="33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35" customFormat="true" ht="18.95" hidden="false" customHeight="true" outlineLevel="0" collapsed="false">
      <c r="A106" s="49" t="n">
        <v>13103</v>
      </c>
      <c r="B106" s="25" t="s">
        <v>132</v>
      </c>
      <c r="C106" s="32" t="n">
        <v>6000</v>
      </c>
      <c r="D106" s="32" t="n">
        <v>5250</v>
      </c>
      <c r="E106" s="33" t="n">
        <f aca="false">SUM(D106*100/C106)</f>
        <v>87.5</v>
      </c>
      <c r="F106" s="34" t="n">
        <f aca="false">SUM(D106*100/3384706)</f>
        <v>0.155109483659733</v>
      </c>
      <c r="G106" s="32" t="n">
        <v>5250</v>
      </c>
      <c r="H106" s="33" t="n">
        <f aca="false">SUM(D106*100/G106)</f>
        <v>10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35" customFormat="true" ht="18.95" hidden="false" customHeight="true" outlineLevel="0" collapsed="false">
      <c r="A107" s="49" t="n">
        <v>13105</v>
      </c>
      <c r="B107" s="25" t="s">
        <v>133</v>
      </c>
      <c r="C107" s="32" t="n">
        <v>4000</v>
      </c>
      <c r="D107" s="32" t="n">
        <v>4438</v>
      </c>
      <c r="E107" s="33" t="n">
        <f aca="false">SUM(D107*100/C107)</f>
        <v>110.95</v>
      </c>
      <c r="F107" s="34" t="n">
        <f aca="false">SUM(D107*100/3384706)</f>
        <v>0.131119216853694</v>
      </c>
      <c r="G107" s="32" t="n">
        <v>4949</v>
      </c>
      <c r="H107" s="33" t="n">
        <f aca="false">SUM(D107*100/G107)</f>
        <v>89.6746817538897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35" customFormat="true" ht="18.95" hidden="false" customHeight="true" outlineLevel="0" collapsed="false">
      <c r="A108" s="49" t="n">
        <v>13108</v>
      </c>
      <c r="B108" s="25" t="s">
        <v>134</v>
      </c>
      <c r="C108" s="32" t="n">
        <v>4000</v>
      </c>
      <c r="D108" s="32" t="n">
        <v>3412</v>
      </c>
      <c r="E108" s="33" t="n">
        <f aca="false">SUM(D108*100/C108)</f>
        <v>85.3</v>
      </c>
      <c r="F108" s="34" t="n">
        <f aca="false">SUM(D108*100/3384706)</f>
        <v>0.100806392047049</v>
      </c>
      <c r="G108" s="32" t="n">
        <v>2962</v>
      </c>
      <c r="H108" s="33" t="n"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35" customFormat="true" ht="18.95" hidden="false" customHeight="true" outlineLevel="0" collapsed="false">
      <c r="A109" s="49" t="n">
        <v>13109</v>
      </c>
      <c r="B109" s="25" t="s">
        <v>135</v>
      </c>
      <c r="C109" s="32" t="n">
        <v>0</v>
      </c>
      <c r="D109" s="32" t="n">
        <v>420</v>
      </c>
      <c r="E109" s="33" t="n">
        <v>0</v>
      </c>
      <c r="F109" s="34" t="n">
        <f aca="false">SUM(D109*100/3384706)</f>
        <v>0.0124087586927786</v>
      </c>
      <c r="G109" s="32"/>
      <c r="H109" s="33"/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29" customFormat="true" ht="18.95" hidden="false" customHeight="true" outlineLevel="0" collapsed="false">
      <c r="A110" s="24" t="s">
        <v>83</v>
      </c>
      <c r="B110" s="64" t="s">
        <v>136</v>
      </c>
      <c r="C110" s="26" t="n">
        <f aca="false">SUM(C111:C112)</f>
        <v>14000</v>
      </c>
      <c r="D110" s="26" t="n">
        <f aca="false">SUM(D111:D112)</f>
        <v>9268</v>
      </c>
      <c r="E110" s="27" t="n">
        <v>0</v>
      </c>
      <c r="F110" s="28" t="n">
        <f aca="false">SUM(D110*100/3384706)</f>
        <v>0.273819941820649</v>
      </c>
      <c r="G110" s="26" t="n">
        <f aca="false">SUM(G111:G112)</f>
        <v>10949</v>
      </c>
      <c r="H110" s="84" t="n">
        <v>0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9" customFormat="true" ht="18.95" hidden="false" customHeight="true" outlineLevel="0" collapsed="false">
      <c r="A111" s="85" t="n">
        <v>13112</v>
      </c>
      <c r="B111" s="25" t="s">
        <v>137</v>
      </c>
      <c r="C111" s="32" t="n">
        <v>4000</v>
      </c>
      <c r="D111" s="32" t="n">
        <v>0</v>
      </c>
      <c r="E111" s="33" t="n">
        <v>0</v>
      </c>
      <c r="F111" s="34" t="n">
        <f aca="false">SUM(D111*100/3384706)</f>
        <v>0</v>
      </c>
      <c r="G111" s="32" t="n">
        <v>8400</v>
      </c>
      <c r="H111" s="33" t="n">
        <v>0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9" customFormat="true" ht="18.95" hidden="false" customHeight="true" outlineLevel="0" collapsed="false">
      <c r="A112" s="85" t="n">
        <v>13113</v>
      </c>
      <c r="B112" s="25" t="s">
        <v>138</v>
      </c>
      <c r="C112" s="32" t="n">
        <v>10000</v>
      </c>
      <c r="D112" s="32" t="n">
        <v>9268</v>
      </c>
      <c r="E112" s="33" t="n">
        <v>0</v>
      </c>
      <c r="F112" s="34" t="n">
        <f aca="false">SUM(D112*100/3384706)</f>
        <v>0.273819941820649</v>
      </c>
      <c r="G112" s="32" t="n">
        <v>2549</v>
      </c>
      <c r="H112" s="33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9" customFormat="true" ht="18.95" hidden="false" customHeight="true" outlineLevel="0" collapsed="false">
      <c r="A113" s="24" t="s">
        <v>88</v>
      </c>
      <c r="B113" s="64" t="s">
        <v>139</v>
      </c>
      <c r="C113" s="26" t="n">
        <v>38000</v>
      </c>
      <c r="D113" s="26" t="n">
        <v>0</v>
      </c>
      <c r="E113" s="27" t="n">
        <v>0</v>
      </c>
      <c r="F113" s="28" t="n">
        <f aca="false">SUM(D113*100/3384706)</f>
        <v>0</v>
      </c>
      <c r="G113" s="26" t="n">
        <v>0</v>
      </c>
      <c r="H113" s="27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86" customFormat="true" ht="18.95" hidden="false" customHeight="true" outlineLevel="0" collapsed="false">
      <c r="A114" s="68" t="s">
        <v>22</v>
      </c>
      <c r="B114" s="61" t="s">
        <v>140</v>
      </c>
      <c r="C114" s="20" t="n">
        <v>22000</v>
      </c>
      <c r="D114" s="20" t="n">
        <v>21454</v>
      </c>
      <c r="E114" s="37" t="n">
        <v>0</v>
      </c>
      <c r="F114" s="22" t="n">
        <f aca="false">SUM(D114*100/3384706)</f>
        <v>0.633851211892554</v>
      </c>
      <c r="G114" s="20" t="n">
        <v>0</v>
      </c>
      <c r="H114" s="37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55" customFormat="true" ht="18.95" hidden="false" customHeight="true" outlineLevel="0" collapsed="false">
      <c r="A115" s="18" t="s">
        <v>141</v>
      </c>
      <c r="B115" s="61" t="s">
        <v>142</v>
      </c>
      <c r="C115" s="20" t="n">
        <f aca="false">SUM(C116+C120+C121)</f>
        <v>117000</v>
      </c>
      <c r="D115" s="20" t="n">
        <f aca="false">SUM(D116+D120+D121)</f>
        <v>73674</v>
      </c>
      <c r="E115" s="37" t="n">
        <f aca="false">SUM(D115*100/C115)</f>
        <v>62.9692307692308</v>
      </c>
      <c r="F115" s="22" t="n">
        <f aca="false">SUM(D115*100/3384706)</f>
        <v>2.1766735426947</v>
      </c>
      <c r="G115" s="20" t="n">
        <f aca="false">SUM(G116+G120+G121)</f>
        <v>76939</v>
      </c>
      <c r="H115" s="37" t="n">
        <f aca="false">SUM(D115*100/G115)</f>
        <v>95.7563784296651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9" customFormat="true" ht="35.1" hidden="false" customHeight="true" outlineLevel="0" collapsed="false">
      <c r="A116" s="80" t="s">
        <v>10</v>
      </c>
      <c r="B116" s="64" t="s">
        <v>143</v>
      </c>
      <c r="C116" s="26" t="n">
        <f aca="false">SUM(C117:C119)</f>
        <v>49000</v>
      </c>
      <c r="D116" s="26" t="n">
        <f aca="false">SUM(D117:D119)</f>
        <v>5907</v>
      </c>
      <c r="E116" s="27" t="n">
        <f aca="false">SUM(D116*100/C116)</f>
        <v>12.0551020408163</v>
      </c>
      <c r="F116" s="28" t="n">
        <f aca="false">SUM(D116*100/3384706)</f>
        <v>0.174520327614865</v>
      </c>
      <c r="G116" s="26" t="n">
        <f aca="false">SUM(G117:G119)</f>
        <v>63784</v>
      </c>
      <c r="H116" s="27" t="n">
        <v>0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9" customFormat="true" ht="18.95" hidden="false" customHeight="true" outlineLevel="0" collapsed="false">
      <c r="A117" s="87" t="n">
        <v>14108</v>
      </c>
      <c r="B117" s="25" t="s">
        <v>144</v>
      </c>
      <c r="C117" s="47" t="n">
        <v>2000</v>
      </c>
      <c r="D117" s="47" t="n">
        <v>1518</v>
      </c>
      <c r="E117" s="27" t="n">
        <v>0</v>
      </c>
      <c r="F117" s="79" t="n">
        <f aca="false">SUM(D117*100/3384706)</f>
        <v>0.0448487992753285</v>
      </c>
      <c r="G117" s="47" t="n">
        <v>12035</v>
      </c>
      <c r="H117" s="27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29" customFormat="true" ht="18.95" hidden="false" customHeight="true" outlineLevel="0" collapsed="false">
      <c r="A118" s="81" t="n">
        <v>14109</v>
      </c>
      <c r="B118" s="25" t="s">
        <v>145</v>
      </c>
      <c r="C118" s="32" t="n">
        <v>2000</v>
      </c>
      <c r="D118" s="32" t="n">
        <v>1585</v>
      </c>
      <c r="E118" s="75" t="n">
        <v>0</v>
      </c>
      <c r="F118" s="34" t="n">
        <f aca="false">SUM(D118*100/3384706)</f>
        <v>0.0468282917334622</v>
      </c>
      <c r="G118" s="32" t="n">
        <v>1687</v>
      </c>
      <c r="H118" s="33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35" customFormat="true" ht="18.95" hidden="false" customHeight="true" outlineLevel="0" collapsed="false">
      <c r="A119" s="82" t="n">
        <v>14110</v>
      </c>
      <c r="B119" s="25" t="s">
        <v>146</v>
      </c>
      <c r="C119" s="47" t="n">
        <v>45000</v>
      </c>
      <c r="D119" s="47" t="n">
        <v>2804</v>
      </c>
      <c r="E119" s="27" t="n">
        <v>0</v>
      </c>
      <c r="F119" s="28" t="n">
        <f aca="false">SUM(D119*100/3384706)</f>
        <v>0.0828432366060745</v>
      </c>
      <c r="G119" s="47" t="n">
        <v>50062</v>
      </c>
      <c r="H119" s="27" t="n">
        <v>0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29" customFormat="true" ht="18.95" hidden="false" customHeight="true" outlineLevel="0" collapsed="false">
      <c r="A120" s="24" t="s">
        <v>20</v>
      </c>
      <c r="B120" s="64" t="s">
        <v>147</v>
      </c>
      <c r="C120" s="26" t="n">
        <v>13000</v>
      </c>
      <c r="D120" s="26" t="n">
        <v>12682</v>
      </c>
      <c r="E120" s="27" t="n">
        <f aca="false">SUM(D120*100/C120)</f>
        <v>97.5538461538462</v>
      </c>
      <c r="F120" s="28" t="n">
        <f aca="false">SUM(D120*100/3384706)</f>
        <v>0.374685423194806</v>
      </c>
      <c r="G120" s="26" t="n">
        <v>6103</v>
      </c>
      <c r="H120" s="27" t="n">
        <f aca="false">SUM(D120*100/G120)</f>
        <v>207.799442896936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29" customFormat="true" ht="18.95" hidden="false" customHeight="true" outlineLevel="0" collapsed="false">
      <c r="A121" s="24" t="s">
        <v>22</v>
      </c>
      <c r="B121" s="64" t="s">
        <v>148</v>
      </c>
      <c r="C121" s="26" t="n">
        <v>55000</v>
      </c>
      <c r="D121" s="26" t="n">
        <f aca="false">SUM(D122:D122)</f>
        <v>55085</v>
      </c>
      <c r="E121" s="27" t="n">
        <v>0</v>
      </c>
      <c r="F121" s="28" t="n">
        <f aca="false">SUM(D121*100/3384706)</f>
        <v>1.62746779188503</v>
      </c>
      <c r="G121" s="26" t="n">
        <f aca="false">SUM(G122:G122)</f>
        <v>7052</v>
      </c>
      <c r="H121" s="27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5" customFormat="true" ht="35.1" hidden="false" customHeight="true" outlineLevel="0" collapsed="false">
      <c r="A122" s="49" t="n">
        <v>1440</v>
      </c>
      <c r="B122" s="25" t="s">
        <v>149</v>
      </c>
      <c r="C122" s="32" t="n">
        <v>55000</v>
      </c>
      <c r="D122" s="32" t="n">
        <v>55085</v>
      </c>
      <c r="E122" s="33" t="n">
        <v>0</v>
      </c>
      <c r="F122" s="34" t="n">
        <f aca="false">SUM(D122*100/3384706)</f>
        <v>1.62746779188503</v>
      </c>
      <c r="G122" s="32" t="n">
        <v>7052</v>
      </c>
      <c r="H122" s="33" t="n"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55" customFormat="true" ht="18.95" hidden="false" customHeight="true" outlineLevel="0" collapsed="false">
      <c r="A123" s="18" t="s">
        <v>150</v>
      </c>
      <c r="B123" s="61" t="s">
        <v>151</v>
      </c>
      <c r="C123" s="20" t="n">
        <f aca="false">SUM(C124:C125)</f>
        <v>21000</v>
      </c>
      <c r="D123" s="20" t="n">
        <f aca="false">SUM(D124:D125)</f>
        <v>16835</v>
      </c>
      <c r="E123" s="37" t="n">
        <f aca="false">SUM(D123*100/C123)</f>
        <v>80.1666666666667</v>
      </c>
      <c r="F123" s="22" t="n">
        <f aca="false">SUM(D123*100/3384706)</f>
        <v>0.497384410935544</v>
      </c>
      <c r="G123" s="20" t="n">
        <f aca="false">SUM(G124:G125)</f>
        <v>9592</v>
      </c>
      <c r="H123" s="37" t="n">
        <f aca="false">SUM(D123*100/G123)</f>
        <v>175.510842368641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5" customFormat="true" ht="35.1" hidden="false" customHeight="true" outlineLevel="0" collapsed="false">
      <c r="A124" s="45" t="s">
        <v>10</v>
      </c>
      <c r="B124" s="25" t="s">
        <v>152</v>
      </c>
      <c r="C124" s="32" t="n">
        <v>10000</v>
      </c>
      <c r="D124" s="32" t="n">
        <v>6984</v>
      </c>
      <c r="E124" s="33" t="n">
        <f aca="false">SUM(D124*100/C124)</f>
        <v>69.84</v>
      </c>
      <c r="F124" s="34" t="n">
        <f aca="false">SUM(D124*100/3384706)</f>
        <v>0.206339930262776</v>
      </c>
      <c r="G124" s="32" t="n">
        <v>9592</v>
      </c>
      <c r="H124" s="33" t="n">
        <f aca="false">SUM(D124*100/G124)</f>
        <v>72.8106755629691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5" customFormat="true" ht="35.1" hidden="false" customHeight="true" outlineLevel="0" collapsed="false">
      <c r="A125" s="88" t="s">
        <v>20</v>
      </c>
      <c r="B125" s="25" t="s">
        <v>153</v>
      </c>
      <c r="C125" s="32" t="n">
        <v>11000</v>
      </c>
      <c r="D125" s="32" t="n">
        <v>9851</v>
      </c>
      <c r="E125" s="33" t="n">
        <v>0</v>
      </c>
      <c r="F125" s="34" t="n">
        <f aca="false">SUM(D125*100/3384706)</f>
        <v>0.291044480672767</v>
      </c>
      <c r="G125" s="32" t="n">
        <v>0</v>
      </c>
      <c r="H125" s="33" t="n"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55" customFormat="true" ht="18.95" hidden="false" customHeight="true" outlineLevel="0" collapsed="false">
      <c r="A126" s="18" t="s">
        <v>154</v>
      </c>
      <c r="B126" s="61" t="s">
        <v>155</v>
      </c>
      <c r="C126" s="20" t="n">
        <f aca="false">SUM(C127:C132)</f>
        <v>0</v>
      </c>
      <c r="D126" s="20" t="n">
        <f aca="false">SUM(D127:D132)</f>
        <v>0</v>
      </c>
      <c r="E126" s="37" t="n">
        <v>0</v>
      </c>
      <c r="F126" s="22" t="n">
        <f aca="false">SUM(D126*100/3384706)</f>
        <v>0</v>
      </c>
      <c r="G126" s="20" t="n">
        <f aca="false">G1310</f>
        <v>0</v>
      </c>
      <c r="H126" s="37" t="n"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5" customFormat="true" ht="18.95" hidden="false" customHeight="true" outlineLevel="0" collapsed="false">
      <c r="A127" s="45" t="s">
        <v>10</v>
      </c>
      <c r="B127" s="25" t="s">
        <v>156</v>
      </c>
      <c r="C127" s="32" t="n">
        <v>0</v>
      </c>
      <c r="D127" s="32" t="n">
        <v>0</v>
      </c>
      <c r="E127" s="33" t="n">
        <v>0</v>
      </c>
      <c r="F127" s="34" t="n">
        <f aca="false">SUM(D127*100/3384706)</f>
        <v>0</v>
      </c>
      <c r="G127" s="32" t="n">
        <v>0</v>
      </c>
      <c r="H127" s="33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5" customFormat="true" ht="18.95" hidden="false" customHeight="true" outlineLevel="0" collapsed="false">
      <c r="A128" s="45" t="s">
        <v>20</v>
      </c>
      <c r="B128" s="25" t="s">
        <v>157</v>
      </c>
      <c r="C128" s="32" t="n">
        <v>0</v>
      </c>
      <c r="D128" s="32" t="n">
        <v>0</v>
      </c>
      <c r="E128" s="33" t="n">
        <v>0</v>
      </c>
      <c r="F128" s="34" t="n">
        <f aca="false">SUM(D128*100/3384706)</f>
        <v>0</v>
      </c>
      <c r="G128" s="32" t="n">
        <v>0</v>
      </c>
      <c r="H128" s="33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5" customFormat="true" ht="18.95" hidden="false" customHeight="true" outlineLevel="0" collapsed="false">
      <c r="A129" s="45" t="s">
        <v>22</v>
      </c>
      <c r="B129" s="25" t="s">
        <v>158</v>
      </c>
      <c r="C129" s="32" t="n">
        <v>0</v>
      </c>
      <c r="D129" s="32" t="n">
        <v>0</v>
      </c>
      <c r="E129" s="33" t="n">
        <v>0</v>
      </c>
      <c r="F129" s="34" t="n">
        <f aca="false">SUM(D129*100/3384706)</f>
        <v>0</v>
      </c>
      <c r="G129" s="32" t="n">
        <v>0</v>
      </c>
      <c r="H129" s="33" t="n"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35" customFormat="true" ht="18.95" hidden="false" customHeight="true" outlineLevel="0" collapsed="false">
      <c r="A130" s="45" t="s">
        <v>30</v>
      </c>
      <c r="B130" s="25" t="s">
        <v>159</v>
      </c>
      <c r="C130" s="32" t="n">
        <v>0</v>
      </c>
      <c r="D130" s="32" t="n">
        <v>0</v>
      </c>
      <c r="E130" s="33" t="n">
        <v>0</v>
      </c>
      <c r="F130" s="34" t="n">
        <f aca="false">SUM(D130*100/3384706)</f>
        <v>0</v>
      </c>
      <c r="G130" s="32" t="n">
        <v>0</v>
      </c>
      <c r="H130" s="33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5" customFormat="true" ht="18.95" hidden="false" customHeight="true" outlineLevel="0" collapsed="false">
      <c r="A131" s="45" t="s">
        <v>32</v>
      </c>
      <c r="B131" s="25" t="s">
        <v>160</v>
      </c>
      <c r="C131" s="32" t="n">
        <v>0</v>
      </c>
      <c r="D131" s="32" t="n">
        <v>0</v>
      </c>
      <c r="E131" s="33" t="n">
        <v>0</v>
      </c>
      <c r="F131" s="34" t="n">
        <f aca="false">SUM(D131*100/3384706)</f>
        <v>0</v>
      </c>
      <c r="G131" s="32" t="n">
        <v>300</v>
      </c>
      <c r="H131" s="33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35" customFormat="true" ht="35.1" hidden="false" customHeight="true" outlineLevel="0" collapsed="false">
      <c r="A132" s="88" t="s">
        <v>34</v>
      </c>
      <c r="B132" s="25" t="s">
        <v>161</v>
      </c>
      <c r="C132" s="32" t="n">
        <v>0</v>
      </c>
      <c r="D132" s="32" t="n">
        <v>0</v>
      </c>
      <c r="E132" s="33" t="n">
        <v>0</v>
      </c>
      <c r="F132" s="34" t="n">
        <f aca="false">SUM(D132*100/3384706)</f>
        <v>0</v>
      </c>
      <c r="G132" s="32" t="n">
        <v>0</v>
      </c>
      <c r="H132" s="33" t="n"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5" customFormat="true" ht="18.95" hidden="false" customHeight="true" outlineLevel="0" collapsed="false">
      <c r="A133" s="18" t="s">
        <v>162</v>
      </c>
      <c r="B133" s="61" t="s">
        <v>163</v>
      </c>
      <c r="C133" s="20" t="n">
        <f aca="false">SUM(C134)</f>
        <v>0</v>
      </c>
      <c r="D133" s="20" t="n">
        <v>0</v>
      </c>
      <c r="E133" s="37" t="n">
        <v>0</v>
      </c>
      <c r="F133" s="22" t="n">
        <f aca="false">SUM(D133*100/3384706)</f>
        <v>0</v>
      </c>
      <c r="G133" s="20" t="n">
        <v>0</v>
      </c>
      <c r="H133" s="37" t="n">
        <v>0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35" customFormat="true" ht="35.1" hidden="false" customHeight="true" outlineLevel="0" collapsed="false">
      <c r="A134" s="88" t="s">
        <v>10</v>
      </c>
      <c r="B134" s="25" t="s">
        <v>164</v>
      </c>
      <c r="C134" s="32" t="n">
        <v>0</v>
      </c>
      <c r="D134" s="32" t="n">
        <v>0</v>
      </c>
      <c r="E134" s="33" t="n">
        <v>0</v>
      </c>
      <c r="F134" s="34" t="n">
        <f aca="false">SUM(D134*100/3384706)</f>
        <v>0</v>
      </c>
      <c r="G134" s="32" t="n">
        <v>0</v>
      </c>
      <c r="H134" s="33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5" customFormat="true" ht="31.5" hidden="false" customHeight="false" outlineLevel="0" collapsed="false">
      <c r="A135" s="89" t="s">
        <v>165</v>
      </c>
      <c r="B135" s="61" t="s">
        <v>166</v>
      </c>
      <c r="C135" s="20" t="n">
        <v>0</v>
      </c>
      <c r="D135" s="20" t="n">
        <v>0</v>
      </c>
      <c r="E135" s="37" t="n">
        <v>0</v>
      </c>
      <c r="F135" s="22" t="n">
        <f aca="false">SUM(D135*100/3384706)</f>
        <v>0</v>
      </c>
      <c r="G135" s="20" t="n">
        <v>0</v>
      </c>
      <c r="H135" s="37" t="n">
        <v>0</v>
      </c>
      <c r="I135" s="0"/>
      <c r="J135" s="0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55" customFormat="true" ht="21" hidden="false" customHeight="false" outlineLevel="0" collapsed="false">
      <c r="A136" s="89"/>
      <c r="B136" s="61" t="s">
        <v>167</v>
      </c>
      <c r="C136" s="20" t="n">
        <v>72000</v>
      </c>
      <c r="D136" s="20" t="n">
        <v>72088</v>
      </c>
      <c r="E136" s="37"/>
      <c r="F136" s="22" t="n">
        <f aca="false">SUM(D136*100/3384706)</f>
        <v>2.12981570629768</v>
      </c>
      <c r="G136" s="20" t="n">
        <v>68017</v>
      </c>
      <c r="H136" s="37"/>
      <c r="I136" s="0"/>
      <c r="J136" s="0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55" customFormat="true" ht="21" hidden="false" customHeight="false" outlineLevel="0" collapsed="false">
      <c r="A137" s="18" t="s">
        <v>168</v>
      </c>
      <c r="B137" s="61" t="s">
        <v>169</v>
      </c>
      <c r="C137" s="20" t="n">
        <v>898000</v>
      </c>
      <c r="D137" s="20" t="n">
        <v>886493</v>
      </c>
      <c r="E137" s="37" t="n">
        <f aca="false">SUM(D137*100/C137)</f>
        <v>98.7185968819599</v>
      </c>
      <c r="F137" s="22" t="n">
        <f aca="false">SUM(D137*100/3384706)</f>
        <v>26.1911374281843</v>
      </c>
      <c r="G137" s="20" t="n">
        <v>878329</v>
      </c>
      <c r="H137" s="37" t="n">
        <f aca="false">SUM(D137*100/G137)</f>
        <v>100.929492251764</v>
      </c>
      <c r="I137" s="0"/>
      <c r="J137" s="0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91" customFormat="true" ht="31.5" hidden="false" customHeight="false" outlineLevel="0" collapsed="false">
      <c r="A138" s="90" t="s">
        <v>170</v>
      </c>
      <c r="B138" s="64" t="s">
        <v>171</v>
      </c>
      <c r="C138" s="26" t="n">
        <v>0</v>
      </c>
      <c r="D138" s="26" t="n">
        <v>0</v>
      </c>
      <c r="E138" s="27" t="n">
        <v>0</v>
      </c>
      <c r="F138" s="28" t="n">
        <f aca="false">SUM(D138*100/3384706)</f>
        <v>0</v>
      </c>
      <c r="G138" s="26" t="n">
        <v>0</v>
      </c>
      <c r="H138" s="27" t="n">
        <v>0</v>
      </c>
      <c r="I138" s="0"/>
      <c r="J138" s="0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51" customFormat="true" ht="30" hidden="false" customHeight="true" outlineLevel="0" collapsed="false">
      <c r="A139" s="18"/>
      <c r="B139" s="19" t="s">
        <v>172</v>
      </c>
      <c r="C139" s="20" t="n">
        <f aca="false">SUM(C27+C32+C87+C115+C123+C126+C133+C135+C136+C137+C138)</f>
        <v>4067000</v>
      </c>
      <c r="D139" s="20" t="n">
        <f aca="false">SUM(D27+D32+D87+D115+D123+D126+D133+D135+D136+D137+D138)</f>
        <v>3918620</v>
      </c>
      <c r="E139" s="37" t="n">
        <f aca="false">SUM(D139*100/C139)</f>
        <v>96.3516105237276</v>
      </c>
      <c r="F139" s="22" t="n">
        <f aca="false">SUM(D139*100/3384706)</f>
        <v>115.774309496896</v>
      </c>
      <c r="G139" s="20" t="n">
        <f aca="false">SUM(G27+G32+G87+G115+G123+G126+G133+G135+G136+G137+G138)</f>
        <v>3686503</v>
      </c>
      <c r="H139" s="37" t="n">
        <f aca="false">SUM(D139*100/G139)</f>
        <v>106.296400681079</v>
      </c>
      <c r="I139" s="0"/>
      <c r="J139" s="92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93" customFormat="true" ht="46.5" hidden="false" customHeight="false" outlineLevel="0" collapsed="false">
      <c r="A140" s="45"/>
      <c r="B140" s="31" t="s">
        <v>173</v>
      </c>
      <c r="C140" s="26" t="n">
        <f aca="false">SUM(C24-C139)</f>
        <v>442000</v>
      </c>
      <c r="D140" s="26" t="n">
        <f aca="false">SUM(D24-D139)</f>
        <v>638912</v>
      </c>
      <c r="E140" s="27" t="n">
        <f aca="false">SUM(D140*100/C140)</f>
        <v>144.550226244344</v>
      </c>
      <c r="F140" s="28"/>
      <c r="G140" s="26" t="n">
        <f aca="false">SUM(G24-G139)</f>
        <v>807044</v>
      </c>
      <c r="H140" s="27"/>
      <c r="I140" s="0"/>
      <c r="J140" s="92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s="35" customFormat="true" ht="18.75" hidden="false" customHeight="false" outlineLevel="0" collapsed="false">
      <c r="A141" s="94"/>
      <c r="B141" s="95"/>
      <c r="C141" s="96"/>
      <c r="D141" s="97"/>
      <c r="E141" s="98"/>
      <c r="F141" s="99"/>
      <c r="G141" s="96"/>
      <c r="H141" s="98"/>
      <c r="I141" s="0"/>
      <c r="J141" s="92"/>
      <c r="K141" s="0"/>
      <c r="L141" s="0"/>
      <c r="M141" s="0"/>
      <c r="N141" s="0"/>
      <c r="O141" s="0"/>
      <c r="P141" s="0"/>
      <c r="Q141" s="0"/>
      <c r="R141" s="0"/>
      <c r="S141" s="0"/>
      <c r="T141" s="0"/>
      <c r="U141" s="0"/>
      <c r="V141" s="0"/>
      <c r="W141" s="0"/>
      <c r="X141" s="0"/>
      <c r="Y141" s="0"/>
      <c r="Z141" s="0"/>
      <c r="AA141" s="0"/>
      <c r="AB141" s="0"/>
      <c r="AC141" s="0"/>
      <c r="AD141" s="0"/>
      <c r="AE141" s="0"/>
      <c r="AF141" s="0"/>
      <c r="AG141" s="0"/>
      <c r="AH141" s="0"/>
      <c r="AI141" s="0"/>
      <c r="AJ141" s="0"/>
      <c r="AK141" s="0"/>
      <c r="AL141" s="0"/>
      <c r="AM141" s="0"/>
      <c r="AN141" s="0"/>
      <c r="AO141" s="0"/>
      <c r="AP141" s="0"/>
      <c r="AQ141" s="0"/>
      <c r="AR141" s="0"/>
      <c r="AS141" s="0"/>
      <c r="AT141" s="0"/>
      <c r="AU141" s="0"/>
      <c r="AV141" s="0"/>
      <c r="AW141" s="0"/>
      <c r="AX141" s="0"/>
      <c r="AY141" s="0"/>
      <c r="AZ141" s="0"/>
      <c r="BA141" s="0"/>
      <c r="BB141" s="0"/>
      <c r="BC141" s="0"/>
      <c r="BD141" s="0"/>
      <c r="BE141" s="0"/>
      <c r="BF141" s="0"/>
      <c r="BG141" s="0"/>
      <c r="BH141" s="0"/>
      <c r="BI141" s="0"/>
      <c r="BJ141" s="0"/>
      <c r="BK141" s="0"/>
      <c r="BL141" s="0"/>
      <c r="BM141" s="0"/>
      <c r="BN141" s="0"/>
      <c r="BO141" s="0"/>
      <c r="BP141" s="0"/>
      <c r="BQ141" s="0"/>
      <c r="BR141" s="0"/>
      <c r="BS141" s="0"/>
      <c r="BT141" s="0"/>
      <c r="BU141" s="0"/>
      <c r="BV141" s="0"/>
      <c r="BW141" s="0"/>
      <c r="BX141" s="0"/>
      <c r="BY141" s="0"/>
      <c r="BZ141" s="0"/>
      <c r="CA141" s="0"/>
      <c r="CB141" s="0"/>
      <c r="CC141" s="0"/>
      <c r="CD141" s="0"/>
      <c r="CE141" s="0"/>
      <c r="CF141" s="0"/>
      <c r="CG141" s="0"/>
      <c r="CH141" s="0"/>
      <c r="CI141" s="0"/>
      <c r="CJ141" s="0"/>
      <c r="CK141" s="0"/>
      <c r="CL141" s="0"/>
      <c r="CM141" s="0"/>
      <c r="CN141" s="0"/>
      <c r="CO141" s="0"/>
      <c r="CP141" s="0"/>
      <c r="CQ141" s="0"/>
      <c r="CR141" s="0"/>
      <c r="CS141" s="0"/>
      <c r="CT141" s="0"/>
      <c r="CU141" s="0"/>
      <c r="CV141" s="0"/>
      <c r="CW141" s="0"/>
      <c r="CX141" s="0"/>
      <c r="CY141" s="0"/>
      <c r="CZ141" s="0"/>
      <c r="DA141" s="0"/>
      <c r="DB141" s="0"/>
      <c r="DC141" s="0"/>
      <c r="DD141" s="0"/>
      <c r="DE141" s="0"/>
      <c r="DF141" s="0"/>
      <c r="DG141" s="0"/>
      <c r="DH141" s="0"/>
      <c r="DI141" s="0"/>
      <c r="DJ141" s="0"/>
      <c r="DK141" s="0"/>
      <c r="DL141" s="0"/>
      <c r="DM141" s="0"/>
      <c r="DN141" s="0"/>
      <c r="DO141" s="0"/>
      <c r="DP141" s="0"/>
      <c r="DQ141" s="0"/>
      <c r="DR141" s="0"/>
      <c r="DS141" s="0"/>
      <c r="DT141" s="0"/>
      <c r="DU141" s="0"/>
      <c r="DV141" s="0"/>
      <c r="DW141" s="0"/>
      <c r="DX141" s="0"/>
      <c r="DY141" s="0"/>
      <c r="DZ141" s="0"/>
      <c r="EA141" s="0"/>
      <c r="EB141" s="0"/>
      <c r="EC141" s="0"/>
      <c r="ED141" s="0"/>
      <c r="EE141" s="0"/>
      <c r="EF141" s="0"/>
      <c r="EG141" s="0"/>
      <c r="EH141" s="0"/>
      <c r="EI141" s="0"/>
      <c r="EJ141" s="0"/>
      <c r="EK141" s="0"/>
      <c r="EL141" s="0"/>
      <c r="EM141" s="0"/>
      <c r="EN141" s="0"/>
      <c r="EO141" s="0"/>
      <c r="EP141" s="0"/>
      <c r="EQ141" s="0"/>
      <c r="ER141" s="0"/>
      <c r="ES141" s="0"/>
      <c r="ET141" s="0"/>
      <c r="EU141" s="0"/>
      <c r="EV141" s="0"/>
      <c r="EW141" s="0"/>
      <c r="EX141" s="0"/>
      <c r="EY141" s="0"/>
      <c r="EZ141" s="0"/>
      <c r="FA141" s="0"/>
      <c r="FB141" s="0"/>
      <c r="FC141" s="0"/>
      <c r="FD141" s="0"/>
      <c r="FE141" s="0"/>
      <c r="FF141" s="0"/>
      <c r="FG141" s="0"/>
      <c r="FH141" s="0"/>
      <c r="FI141" s="0"/>
      <c r="FJ141" s="0"/>
      <c r="FK141" s="0"/>
      <c r="FL141" s="0"/>
      <c r="FM141" s="0"/>
      <c r="FN141" s="0"/>
      <c r="FO141" s="0"/>
      <c r="FP141" s="0"/>
      <c r="FQ141" s="0"/>
      <c r="FR141" s="0"/>
      <c r="FS141" s="0"/>
      <c r="FT141" s="0"/>
      <c r="FU141" s="0"/>
      <c r="FV141" s="0"/>
      <c r="FW141" s="0"/>
      <c r="FX141" s="0"/>
      <c r="FY141" s="0"/>
      <c r="FZ141" s="0"/>
      <c r="GA141" s="0"/>
      <c r="GB141" s="0"/>
      <c r="GC141" s="0"/>
      <c r="GD141" s="0"/>
      <c r="GE141" s="0"/>
      <c r="GF141" s="0"/>
      <c r="GG141" s="0"/>
      <c r="GH141" s="0"/>
      <c r="GI141" s="0"/>
      <c r="GJ141" s="0"/>
      <c r="GK141" s="0"/>
      <c r="GL141" s="0"/>
      <c r="GM141" s="0"/>
      <c r="GN141" s="0"/>
      <c r="GO141" s="0"/>
      <c r="GP141" s="0"/>
      <c r="GQ141" s="0"/>
      <c r="GR141" s="0"/>
      <c r="GS141" s="0"/>
      <c r="GT141" s="0"/>
      <c r="GU141" s="0"/>
      <c r="GV141" s="0"/>
      <c r="GW141" s="0"/>
      <c r="GX141" s="0"/>
      <c r="GY141" s="0"/>
      <c r="GZ141" s="0"/>
      <c r="HA141" s="0"/>
      <c r="HB141" s="0"/>
      <c r="HC141" s="0"/>
      <c r="HD141" s="0"/>
      <c r="HE141" s="0"/>
      <c r="HF141" s="0"/>
      <c r="HG141" s="0"/>
      <c r="HH141" s="0"/>
      <c r="HI141" s="0"/>
      <c r="HJ141" s="0"/>
      <c r="HK141" s="0"/>
      <c r="HL141" s="0"/>
      <c r="HM141" s="0"/>
      <c r="HN141" s="0"/>
      <c r="HO141" s="0"/>
      <c r="HP141" s="0"/>
      <c r="HQ141" s="0"/>
      <c r="HR141" s="0"/>
      <c r="HS141" s="0"/>
      <c r="HT141" s="0"/>
      <c r="HU141" s="0"/>
      <c r="HV141" s="0"/>
      <c r="HW141" s="0"/>
      <c r="HX141" s="0"/>
      <c r="HY141" s="0"/>
      <c r="HZ141" s="0"/>
      <c r="IA141" s="0"/>
      <c r="IB141" s="0"/>
      <c r="IC141" s="0"/>
      <c r="ID141" s="0"/>
      <c r="IE141" s="0"/>
      <c r="IF141" s="0"/>
      <c r="IG141" s="0"/>
      <c r="IH141" s="0"/>
      <c r="II141" s="0"/>
      <c r="IJ141" s="0"/>
      <c r="IK141" s="0"/>
      <c r="IL141" s="0"/>
      <c r="IM141" s="0"/>
      <c r="IN141" s="0"/>
      <c r="IO141" s="0"/>
      <c r="IP141" s="0"/>
      <c r="IQ141" s="0"/>
      <c r="IR141" s="0"/>
      <c r="IS141" s="0"/>
      <c r="IT141" s="0"/>
      <c r="IU141" s="0"/>
      <c r="IV141" s="0"/>
    </row>
    <row r="142" s="102" customFormat="true" ht="21" hidden="false" customHeight="false" outlineLevel="0" collapsed="false">
      <c r="A142" s="100" t="s">
        <v>174</v>
      </c>
      <c r="B142" s="100"/>
      <c r="C142" s="3"/>
      <c r="D142" s="4"/>
      <c r="E142" s="5"/>
      <c r="F142" s="6"/>
      <c r="G142" s="4"/>
      <c r="H142" s="101"/>
      <c r="I142" s="0"/>
      <c r="J142" s="92"/>
      <c r="K142" s="0"/>
      <c r="L142" s="0"/>
      <c r="M142" s="0"/>
      <c r="N142" s="0"/>
      <c r="O142" s="0"/>
      <c r="P142" s="0"/>
      <c r="Q142" s="0"/>
      <c r="R142" s="0"/>
      <c r="S142" s="0"/>
      <c r="T142" s="0"/>
      <c r="U142" s="0"/>
      <c r="V142" s="0"/>
      <c r="W142" s="0"/>
      <c r="X142" s="0"/>
      <c r="Y142" s="0"/>
      <c r="Z142" s="0"/>
      <c r="AA142" s="0"/>
      <c r="AB142" s="0"/>
      <c r="AC142" s="0"/>
      <c r="AD142" s="0"/>
      <c r="AE142" s="0"/>
      <c r="AF142" s="0"/>
      <c r="AG142" s="0"/>
      <c r="AH142" s="0"/>
      <c r="AI142" s="0"/>
      <c r="AJ142" s="0"/>
      <c r="AK142" s="0"/>
      <c r="AL142" s="0"/>
      <c r="AM142" s="0"/>
      <c r="AN142" s="0"/>
      <c r="AO142" s="0"/>
      <c r="AP142" s="0"/>
      <c r="AQ142" s="0"/>
      <c r="AR142" s="0"/>
      <c r="AS142" s="0"/>
      <c r="AT142" s="0"/>
      <c r="AU142" s="0"/>
      <c r="AV142" s="0"/>
      <c r="AW142" s="0"/>
      <c r="AX142" s="0"/>
      <c r="AY142" s="0"/>
      <c r="AZ142" s="0"/>
      <c r="BA142" s="0"/>
      <c r="BB142" s="0"/>
      <c r="BC142" s="0"/>
      <c r="BD142" s="0"/>
      <c r="BE142" s="0"/>
      <c r="BF142" s="0"/>
      <c r="BG142" s="0"/>
      <c r="BH142" s="0"/>
      <c r="BI142" s="0"/>
      <c r="BJ142" s="0"/>
      <c r="BK142" s="0"/>
      <c r="BL142" s="0"/>
      <c r="BM142" s="0"/>
      <c r="BN142" s="0"/>
      <c r="BO142" s="0"/>
      <c r="BP142" s="0"/>
      <c r="BQ142" s="0"/>
      <c r="BR142" s="0"/>
      <c r="BS142" s="0"/>
      <c r="BT142" s="0"/>
      <c r="BU142" s="0"/>
      <c r="BV142" s="0"/>
      <c r="BW142" s="0"/>
      <c r="BX142" s="0"/>
      <c r="BY142" s="0"/>
      <c r="BZ142" s="0"/>
      <c r="CA142" s="0"/>
      <c r="CB142" s="0"/>
      <c r="CC142" s="0"/>
      <c r="CD142" s="0"/>
      <c r="CE142" s="0"/>
      <c r="CF142" s="0"/>
      <c r="CG142" s="0"/>
      <c r="CH142" s="0"/>
      <c r="CI142" s="0"/>
      <c r="CJ142" s="0"/>
      <c r="CK142" s="0"/>
      <c r="CL142" s="0"/>
      <c r="CM142" s="0"/>
      <c r="CN142" s="0"/>
      <c r="CO142" s="0"/>
      <c r="CP142" s="0"/>
      <c r="CQ142" s="0"/>
      <c r="CR142" s="0"/>
      <c r="CS142" s="0"/>
      <c r="CT142" s="0"/>
      <c r="CU142" s="0"/>
      <c r="CV142" s="0"/>
      <c r="CW142" s="0"/>
      <c r="CX142" s="0"/>
      <c r="CY142" s="0"/>
      <c r="CZ142" s="0"/>
      <c r="DA142" s="0"/>
      <c r="DB142" s="0"/>
      <c r="DC142" s="0"/>
      <c r="DD142" s="0"/>
      <c r="DE142" s="0"/>
      <c r="DF142" s="0"/>
      <c r="DG142" s="0"/>
      <c r="DH142" s="0"/>
      <c r="DI142" s="0"/>
      <c r="DJ142" s="0"/>
      <c r="DK142" s="0"/>
      <c r="DL142" s="0"/>
      <c r="DM142" s="0"/>
      <c r="DN142" s="0"/>
      <c r="DO142" s="0"/>
      <c r="DP142" s="0"/>
      <c r="DQ142" s="0"/>
      <c r="DR142" s="0"/>
      <c r="DS142" s="0"/>
      <c r="DT142" s="0"/>
      <c r="DU142" s="0"/>
      <c r="DV142" s="0"/>
      <c r="DW142" s="0"/>
      <c r="DX142" s="0"/>
      <c r="DY142" s="0"/>
      <c r="DZ142" s="0"/>
      <c r="EA142" s="0"/>
      <c r="EB142" s="0"/>
      <c r="EC142" s="0"/>
      <c r="ED142" s="0"/>
      <c r="EE142" s="0"/>
      <c r="EF142" s="0"/>
      <c r="EG142" s="0"/>
      <c r="EH142" s="0"/>
      <c r="EI142" s="0"/>
      <c r="EJ142" s="0"/>
      <c r="EK142" s="0"/>
      <c r="EL142" s="0"/>
      <c r="EM142" s="0"/>
      <c r="EN142" s="0"/>
      <c r="EO142" s="0"/>
      <c r="EP142" s="0"/>
      <c r="EQ142" s="0"/>
      <c r="ER142" s="0"/>
      <c r="ES142" s="0"/>
      <c r="ET142" s="0"/>
      <c r="EU142" s="0"/>
      <c r="EV142" s="0"/>
      <c r="EW142" s="0"/>
      <c r="EX142" s="0"/>
      <c r="EY142" s="0"/>
      <c r="EZ142" s="0"/>
      <c r="FA142" s="0"/>
      <c r="FB142" s="0"/>
      <c r="FC142" s="0"/>
      <c r="FD142" s="0"/>
      <c r="FE142" s="0"/>
      <c r="FF142" s="0"/>
      <c r="FG142" s="0"/>
      <c r="FH142" s="0"/>
      <c r="FI142" s="0"/>
      <c r="FJ142" s="0"/>
      <c r="FK142" s="0"/>
      <c r="FL142" s="0"/>
      <c r="FM142" s="0"/>
      <c r="FN142" s="0"/>
      <c r="FO142" s="0"/>
      <c r="FP142" s="0"/>
      <c r="FQ142" s="0"/>
      <c r="FR142" s="0"/>
      <c r="FS142" s="0"/>
      <c r="FT142" s="0"/>
      <c r="FU142" s="0"/>
      <c r="FV142" s="0"/>
      <c r="FW142" s="0"/>
      <c r="FX142" s="0"/>
      <c r="FY142" s="0"/>
      <c r="FZ142" s="0"/>
      <c r="GA142" s="0"/>
      <c r="GB142" s="0"/>
      <c r="GC142" s="0"/>
      <c r="GD142" s="0"/>
      <c r="GE142" s="0"/>
      <c r="GF142" s="0"/>
      <c r="GG142" s="0"/>
      <c r="GH142" s="0"/>
      <c r="GI142" s="0"/>
      <c r="GJ142" s="0"/>
      <c r="GK142" s="0"/>
      <c r="GL142" s="0"/>
      <c r="GM142" s="0"/>
      <c r="GN142" s="0"/>
      <c r="GO142" s="0"/>
      <c r="GP142" s="0"/>
      <c r="GQ142" s="0"/>
      <c r="GR142" s="0"/>
      <c r="GS142" s="0"/>
      <c r="GT142" s="0"/>
      <c r="GU142" s="0"/>
      <c r="GV142" s="0"/>
      <c r="GW142" s="0"/>
      <c r="GX142" s="0"/>
      <c r="GY142" s="0"/>
      <c r="GZ142" s="0"/>
      <c r="HA142" s="0"/>
      <c r="HB142" s="0"/>
      <c r="HC142" s="0"/>
      <c r="HD142" s="0"/>
      <c r="HE142" s="0"/>
      <c r="HF142" s="0"/>
      <c r="HG142" s="0"/>
      <c r="HH142" s="0"/>
      <c r="HI142" s="0"/>
      <c r="HJ142" s="0"/>
      <c r="HK142" s="0"/>
      <c r="HL142" s="0"/>
      <c r="HM142" s="0"/>
      <c r="HN142" s="0"/>
      <c r="HO142" s="0"/>
      <c r="HP142" s="0"/>
      <c r="HQ142" s="0"/>
      <c r="HR142" s="0"/>
      <c r="HS142" s="0"/>
      <c r="HT142" s="0"/>
      <c r="HU142" s="0"/>
      <c r="HV142" s="0"/>
      <c r="HW142" s="0"/>
      <c r="HX142" s="0"/>
      <c r="HY142" s="0"/>
      <c r="HZ142" s="0"/>
      <c r="IA142" s="0"/>
      <c r="IB142" s="0"/>
      <c r="IC142" s="0"/>
      <c r="ID142" s="0"/>
      <c r="IE142" s="0"/>
      <c r="IF142" s="0"/>
      <c r="IG142" s="0"/>
      <c r="IH142" s="0"/>
      <c r="II142" s="0"/>
      <c r="IJ142" s="0"/>
      <c r="IK142" s="0"/>
      <c r="IL142" s="0"/>
      <c r="IM142" s="0"/>
      <c r="IN142" s="0"/>
      <c r="IO142" s="0"/>
      <c r="IP142" s="0"/>
      <c r="IQ142" s="0"/>
      <c r="IR142" s="0"/>
      <c r="IS142" s="0"/>
      <c r="IT142" s="0"/>
      <c r="IU142" s="0"/>
      <c r="IV142" s="0"/>
    </row>
    <row r="143" customFormat="false" ht="15" hidden="false" customHeight="false" outlineLevel="0" collapsed="false">
      <c r="J143" s="92"/>
    </row>
    <row r="144" customFormat="false" ht="15" hidden="false" customHeight="false" outlineLevel="0" collapsed="false">
      <c r="J144" s="92"/>
    </row>
    <row r="145" customFormat="false" ht="15" hidden="false" customHeight="false" outlineLevel="0" collapsed="false">
      <c r="J145" s="92"/>
    </row>
    <row r="146" customFormat="false" ht="15" hidden="false" customHeight="false" outlineLevel="0" collapsed="false">
      <c r="J146" s="92"/>
    </row>
    <row r="147" customFormat="false" ht="15" hidden="false" customHeight="false" outlineLevel="0" collapsed="false">
      <c r="J147" s="92"/>
    </row>
    <row r="148" customFormat="false" ht="15" hidden="false" customHeight="false" outlineLevel="0" collapsed="false">
      <c r="J148" s="92"/>
    </row>
  </sheetData>
  <mergeCells count="3">
    <mergeCell ref="A1:C1"/>
    <mergeCell ref="A2:G2"/>
    <mergeCell ref="A142:B142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17T11:49:56Z</cp:lastPrinted>
  <dcterms:modified xsi:type="dcterms:W3CDTF">2020-04-08T12:18:02Z</dcterms:modified>
  <cp:revision>0</cp:revision>
  <dc:subject/>
  <dc:title/>
</cp:coreProperties>
</file>